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HBANRA" sheetId="1" state="visible" r:id="rId2"/>
    <sheet name="BANRA Q2.2020" sheetId="2" state="visible" r:id="rId3"/>
    <sheet name="BANRA Q3.2020 " sheetId="3" state="visible" r:id="rId4"/>
    <sheet name="KHMUAVAO" sheetId="4" state="visible" r:id="rId5"/>
    <sheet name="MUAVAO Q2.2020" sheetId="5" state="visible" r:id="rId6"/>
    <sheet name="MUAVAO Q3.2020 " sheetId="6" state="visible" r:id="rId7"/>
    <sheet name="HDSD" sheetId="7" state="visible" r:id="rId8"/>
  </sheets>
  <definedNames>
    <definedName function="false" hidden="true" localSheetId="1" name="_xlnm._FilterDatabase" vbProcedure="false">'BANRA Q2.2020'!$P$1:$P$119</definedName>
    <definedName function="false" hidden="true" localSheetId="2" name="_xlnm._FilterDatabase" vbProcedure="false">'BANRA Q3.2020 '!$P$1:$P$122</definedName>
    <definedName function="false" hidden="true" localSheetId="4" name="_xlnm._FilterDatabase" vbProcedure="false">'MUAVAO Q2.2020'!$P$2:$P$43</definedName>
    <definedName function="false" hidden="true" localSheetId="5" name="_xlnm._FilterDatabase" vbProcedure="false">'MUAVAO Q3.2020 '!$P$2:$P$75</definedName>
    <definedName function="false" hidden="false" name="MABANRA" vbProcedure="false">KHBANRA!$A$3:$A$758</definedName>
    <definedName function="false" hidden="false" name="MAMUAVAO" vbProcedure="false">KHMUAVAO!$A$3:$A$651</definedName>
    <definedName function="false" hidden="false" localSheetId="0" name="BANRA" vbProcedure="false">KHBANRA!$1:$65536</definedName>
    <definedName function="false" hidden="false" localSheetId="1" name="Z_AD9EF414_1B93_46A6_83B9_C10B5E768344__wvu_Cols" vbProcedure="false">'BANRA Q2.2020'!$A:$A,'BANRA Q2.2020'!$C:$E,'BANRA Q2.2020'!$K:$K,'BANRA Q2.2020'!$M:$M</definedName>
    <definedName function="false" hidden="false" localSheetId="1" name="Z_AD9EF414_1B93_46A6_83B9_C10B5E768344__wvu_FilterData" vbProcedure="false">'BANRA Q2.2020'!$P$1:$P$119</definedName>
    <definedName function="false" hidden="false" localSheetId="1" name="Z_AD9EF414_1B93_46A6_83B9_C10B5E768344__wvu_PrintArea" vbProcedure="false">'BANRA Q2.2020'!$B$2:$O$118</definedName>
    <definedName function="false" hidden="false" localSheetId="1" name="Z_AD9EF414_1B93_46A6_83B9_C10B5E768344__wvu_PrintTitles" vbProcedure="false">'BANRA Q2.2020'!$4:$6</definedName>
    <definedName function="false" hidden="false" localSheetId="2" name="Z_AD9EF414_1B93_46A6_83B9_C10B5E768344__wvu_Cols" vbProcedure="false">'BANRA Q3.2020 '!$A:$A,'BANRA Q3.2020 '!$C:$E,'BANRA Q3.2020 '!$K:$K,'BANRA Q3.2020 '!$M:$M</definedName>
    <definedName function="false" hidden="false" localSheetId="2" name="Z_AD9EF414_1B93_46A6_83B9_C10B5E768344__wvu_FilterData" vbProcedure="false">'BANRA Q3.2020 '!$P$1:$P$122</definedName>
    <definedName function="false" hidden="false" localSheetId="2" name="Z_AD9EF414_1B93_46A6_83B9_C10B5E768344__wvu_PrintArea" vbProcedure="false">'BANRA Q3.2020 '!$B$2:$O$121</definedName>
    <definedName function="false" hidden="false" localSheetId="2" name="Z_AD9EF414_1B93_46A6_83B9_C10B5E768344__wvu_PrintTitles" vbProcedure="false">'BANRA Q3.2020 '!$4:$6</definedName>
    <definedName function="false" hidden="false" localSheetId="3" name="MUAVAO" vbProcedure="false">KHMUAVAO!$1:$65536</definedName>
    <definedName function="false" hidden="false" localSheetId="4" name="Z_AD9EF414_1B93_46A6_83B9_C10B5E768344__wvu_Cols" vbProcedure="false">'MUAVAO Q2.2020'!$C:$E,'MUAVAO Q2.2020'!$K:$K,'MUAVAO Q2.2020'!$M:$M</definedName>
    <definedName function="false" hidden="false" localSheetId="4" name="Z_AD9EF414_1B93_46A6_83B9_C10B5E768344__wvu_FilterData" vbProcedure="false">'MUAVAO Q2.2020'!$P$2:$P$43</definedName>
    <definedName function="false" hidden="false" localSheetId="4" name="Z_AD9EF414_1B93_46A6_83B9_C10B5E768344__wvu_PrintArea" vbProcedure="false">'MUAVAO Q2.2020'!$B$2:$O$43</definedName>
    <definedName function="false" hidden="false" localSheetId="4" name="Z_AD9EF414_1B93_46A6_83B9_C10B5E768344__wvu_PrintTitles" vbProcedure="false">'MUAVAO Q2.2020'!$4:$6</definedName>
    <definedName function="false" hidden="false" localSheetId="5" name="Z_AD9EF414_1B93_46A6_83B9_C10B5E768344__wvu_Cols" vbProcedure="false">'MUAVAO Q3.2020 '!$C:$E,'MUAVAO Q3.2020 '!$K:$K,'MUAVAO Q3.2020 '!$M:$M</definedName>
    <definedName function="false" hidden="false" localSheetId="5" name="Z_AD9EF414_1B93_46A6_83B9_C10B5E768344__wvu_FilterData" vbProcedure="false">'MUAVAO Q3.2020 '!$P$2:$P$75</definedName>
    <definedName function="false" hidden="false" localSheetId="5" name="Z_AD9EF414_1B93_46A6_83B9_C10B5E768344__wvu_PrintArea" vbProcedure="false">'MUAVAO Q3.2020 '!$B$2:$O$75</definedName>
    <definedName function="false" hidden="false" localSheetId="5" name="Z_AD9EF414_1B93_46A6_83B9_C10B5E768344__wvu_PrintTitles" vbProcedure="false">'MUAVAO Q3.2020 '!$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36</xdr:row>
                <xdr:rowOff>2</xdr:rowOff>
              </xdr:from>
              <xdr:to>
                <xdr:col>6</xdr:col>
                <xdr:colOff>69</xdr:colOff>
                <xdr:row>72</xdr:row>
                <xdr:rowOff>3</xdr:rowOff>
              </xdr:to>
            </anchor>
          </commentPr>
        </mc:Choice>
        <mc:Fallback/>
      </mc:AlternateContent>
    </comment>
    <comment ref="B39"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152</xdr:row>
                <xdr:rowOff>7</xdr:rowOff>
              </xdr:from>
              <xdr:to>
                <xdr:col>6</xdr:col>
                <xdr:colOff>69</xdr:colOff>
                <xdr:row>156</xdr:row>
                <xdr:rowOff>13</xdr:rowOff>
              </xdr:to>
            </anchor>
          </commentPr>
        </mc:Choice>
        <mc:Fallback/>
      </mc:AlternateContent>
    </comment>
    <comment ref="B74" authorId="0">
      <text>
        <r>
          <rPr>
            <b val="true"/>
            <sz val="9"/>
            <color rgb="FF000000"/>
            <rFont val="Tahoma"/>
            <family val="2"/>
          </rPr>
          <t xml:space="preserve">BKBR: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203</xdr:row>
                <xdr:rowOff>13</xdr:rowOff>
              </xdr:from>
              <xdr:to>
                <xdr:col>6</xdr:col>
                <xdr:colOff>69</xdr:colOff>
                <xdr:row>208</xdr:row>
                <xdr:rowOff>4</xdr:rowOff>
              </xdr:to>
            </anchor>
          </commentPr>
        </mc:Choice>
        <mc:Fallback/>
      </mc:AlternateContent>
    </comment>
    <comment ref="B104"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false" textHAlign="justify" textVAlign="top">
            <anchor moveWithCells="false" sizeWithCells="false">
              <xdr:from>
                <xdr:col>5</xdr:col>
                <xdr:colOff>16</xdr:colOff>
                <xdr:row>248</xdr:row>
                <xdr:rowOff>2</xdr:rowOff>
              </xdr:from>
              <xdr:to>
                <xdr:col>6</xdr:col>
                <xdr:colOff>81</xdr:colOff>
                <xdr:row>251</xdr:row>
                <xdr:rowOff>7</xdr:rowOff>
              </xdr:to>
            </anchor>
          </commentPr>
        </mc:Choice>
        <mc:Fallback/>
      </mc:AlternateContent>
    </comment>
    <comment ref="H8" authorId="0">
      <text>
        <r>
          <rPr>
            <b val="true"/>
            <sz val="9"/>
            <color rgb="FF000000"/>
            <rFont val="Tahoma"/>
            <family val="2"/>
          </rPr>
          <t xml:space="preserve">Admin:
</t>
        </r>
        <r>
          <rPr>
            <sz val="9"/>
            <color rgb="FF000000"/>
            <rFont val="Tahoma"/>
            <family val="2"/>
          </rPr>
          <t xml:space="preserve">Click vào để list chọn mã khách hàng,
</t>
        </r>
      </text>
      <mc:AlternateContent>
        <mc:Choice Requires="v2">
          <commentPr autoFill="true" autoScale="false" colHidden="false" locked="false" rowHidden="true" textHAlign="justify" textVAlign="top">
            <anchor moveWithCells="false" sizeWithCells="false">
              <xdr:from>
                <xdr:col>8</xdr:col>
                <xdr:colOff>15</xdr:colOff>
                <xdr:row>36</xdr:row>
                <xdr:rowOff>2</xdr:rowOff>
              </xdr:from>
              <xdr:to>
                <xdr:col>9</xdr:col>
                <xdr:colOff>-142</xdr:colOff>
                <xdr:row>7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36</xdr:row>
                <xdr:rowOff>2</xdr:rowOff>
              </xdr:from>
              <xdr:to>
                <xdr:col>6</xdr:col>
                <xdr:colOff>69</xdr:colOff>
                <xdr:row>72</xdr:row>
                <xdr:rowOff>3</xdr:rowOff>
              </xdr:to>
            </anchor>
          </commentPr>
        </mc:Choice>
        <mc:Fallback/>
      </mc:AlternateContent>
    </comment>
    <comment ref="B39"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132</xdr:row>
                <xdr:rowOff>8</xdr:rowOff>
              </xdr:from>
              <xdr:to>
                <xdr:col>6</xdr:col>
                <xdr:colOff>69</xdr:colOff>
                <xdr:row>136</xdr:row>
                <xdr:rowOff>15</xdr:rowOff>
              </xdr:to>
            </anchor>
          </commentPr>
        </mc:Choice>
        <mc:Fallback/>
      </mc:AlternateContent>
    </comment>
    <comment ref="B74" authorId="0">
      <text>
        <r>
          <rPr>
            <b val="true"/>
            <sz val="9"/>
            <color rgb="FF000000"/>
            <rFont val="Tahoma"/>
            <family val="2"/>
          </rPr>
          <t xml:space="preserve">BKBR:
</t>
        </r>
        <r>
          <rPr>
            <sz val="9"/>
            <color rgb="FF000000"/>
            <rFont val="Tahoma"/>
            <family val="2"/>
          </rPr>
          <t xml:space="preserve">Số thứ tự sẽ nhảy tự động khi nhập số hóa đơn!</t>
        </r>
      </text>
      <mc:AlternateContent>
        <mc:Choice Requires="v2">
          <commentPr autoFill="true" autoScale="false" colHidden="false" locked="false" rowHidden="true" textHAlign="justify" textVAlign="top">
            <anchor moveWithCells="false" sizeWithCells="false">
              <xdr:from>
                <xdr:col>5</xdr:col>
                <xdr:colOff>16</xdr:colOff>
                <xdr:row>184</xdr:row>
                <xdr:rowOff>0</xdr:rowOff>
              </xdr:from>
              <xdr:to>
                <xdr:col>6</xdr:col>
                <xdr:colOff>69</xdr:colOff>
                <xdr:row>188</xdr:row>
                <xdr:rowOff>5</xdr:rowOff>
              </xdr:to>
            </anchor>
          </commentPr>
        </mc:Choice>
        <mc:Fallback/>
      </mc:AlternateContent>
    </comment>
    <comment ref="B104"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false" textHAlign="justify" textVAlign="top">
            <anchor moveWithCells="false" sizeWithCells="false">
              <xdr:from>
                <xdr:col>5</xdr:col>
                <xdr:colOff>16</xdr:colOff>
                <xdr:row>228</xdr:row>
                <xdr:rowOff>3</xdr:rowOff>
              </xdr:from>
              <xdr:to>
                <xdr:col>6</xdr:col>
                <xdr:colOff>81</xdr:colOff>
                <xdr:row>231</xdr:row>
                <xdr:rowOff>8</xdr:rowOff>
              </xdr:to>
            </anchor>
          </commentPr>
        </mc:Choice>
        <mc:Fallback/>
      </mc:AlternateContent>
    </comment>
    <comment ref="H8" authorId="0">
      <text>
        <r>
          <rPr>
            <b val="true"/>
            <sz val="9"/>
            <color rgb="FF000000"/>
            <rFont val="Tahoma"/>
            <family val="2"/>
          </rPr>
          <t xml:space="preserve">Admin:
</t>
        </r>
        <r>
          <rPr>
            <sz val="9"/>
            <color rgb="FF000000"/>
            <rFont val="Tahoma"/>
            <family val="2"/>
          </rPr>
          <t xml:space="preserve">Click vào để list chọn mã khách hàng,
</t>
        </r>
      </text>
      <mc:AlternateContent>
        <mc:Choice Requires="v2">
          <commentPr autoFill="true" autoScale="false" colHidden="false" locked="false" rowHidden="true" textHAlign="justify" textVAlign="top">
            <anchor moveWithCells="false" sizeWithCells="false">
              <xdr:from>
                <xdr:col>8</xdr:col>
                <xdr:colOff>15</xdr:colOff>
                <xdr:row>36</xdr:row>
                <xdr:rowOff>2</xdr:rowOff>
              </xdr:from>
              <xdr:to>
                <xdr:col>9</xdr:col>
                <xdr:colOff>-142</xdr:colOff>
                <xdr:row>7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6</xdr:col>
                <xdr:colOff>60</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dmin:
</t>
        </r>
        <r>
          <rPr>
            <sz val="9"/>
            <color rgb="FF000000"/>
            <rFont val="Tahoma"/>
            <family val="2"/>
          </rPr>
          <t xml:space="preserve">Số thứ tự sẽ nhảy tự động khi nhập số hóa đơn!</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6</xdr:col>
                <xdr:colOff>60</xdr:colOff>
                <xdr:row>10</xdr:row>
                <xdr:rowOff>2</xdr:rowOff>
              </xdr:to>
            </anchor>
          </commentPr>
        </mc:Choice>
        <mc:Fallback/>
      </mc:AlternateContent>
    </comment>
  </commentList>
</comments>
</file>

<file path=xl/sharedStrings.xml><?xml version="1.0" encoding="utf-8"?>
<sst xmlns="http://schemas.openxmlformats.org/spreadsheetml/2006/main" count="397" uniqueCount="268">
  <si>
    <t xml:space="preserve">Mã 
khách hàng </t>
  </si>
  <si>
    <t xml:space="preserve">Tên Khách hàng</t>
  </si>
  <si>
    <t xml:space="preserve">Mã số thuế 
khách hàng</t>
  </si>
  <si>
    <t xml:space="preserve">DD</t>
  </si>
  <si>
    <t xml:space="preserve">Công ty TNHH Đức Dương</t>
  </si>
  <si>
    <t xml:space="preserve">0800263544</t>
  </si>
  <si>
    <t xml:space="preserve">SS</t>
  </si>
  <si>
    <t xml:space="preserve">Công ty TNHH MTV Soi Sim</t>
  </si>
  <si>
    <t xml:space="preserve">5701764669</t>
  </si>
  <si>
    <t xml:space="preserve">CTVN</t>
  </si>
  <si>
    <t xml:space="preserve">Ngân Hàng TMCP Công Thương VN - CN Quảng Ninh</t>
  </si>
  <si>
    <t xml:space="preserve">0100111948012</t>
  </si>
  <si>
    <t xml:space="preserve">PTVD</t>
  </si>
  <si>
    <t xml:space="preserve">Công ty Cổ Phần Đầu Tư Phát Triển Vân Đồn - Chi Nhánh Cảng Hàng Không Quốc Tế Vân Đồn - Sungroup</t>
  </si>
  <si>
    <t xml:space="preserve">5701749847001</t>
  </si>
  <si>
    <t xml:space="preserve">DTV</t>
  </si>
  <si>
    <t xml:space="preserve">Công ty Cổ Phần Đầu Tư Và Dịch Vụ Du Thuyền Việt</t>
  </si>
  <si>
    <t xml:space="preserve">5701921135</t>
  </si>
  <si>
    <t xml:space="preserve">CKBT</t>
  </si>
  <si>
    <t xml:space="preserve">Công ty TNHH Vận Chuyển Khách Bài Thơ</t>
  </si>
  <si>
    <t xml:space="preserve">5700309138</t>
  </si>
  <si>
    <t xml:space="preserve">CTDB</t>
  </si>
  <si>
    <t xml:space="preserve">Tổng Công ty Đông Bắc</t>
  </si>
  <si>
    <t xml:space="preserve">5700101468</t>
  </si>
  <si>
    <t xml:space="preserve">TMHN</t>
  </si>
  <si>
    <t xml:space="preserve">Công ty TNHH Thương Mại Hữu Nghị</t>
  </si>
  <si>
    <t xml:space="preserve">0100900614</t>
  </si>
  <si>
    <t xml:space="preserve">MTPN</t>
  </si>
  <si>
    <t xml:space="preserve">Công ty TNHH Du Lịch Và Thương Mại Mặt Trời Phương Nam</t>
  </si>
  <si>
    <t xml:space="preserve">0105914811</t>
  </si>
  <si>
    <t xml:space="preserve">STVN</t>
  </si>
  <si>
    <t xml:space="preserve">CÔNG TY TNHH IDS MEDICAL SYSTEMS VIỆT NAM – CHI NHÁNH HÀ NỘI</t>
  </si>
  <si>
    <t xml:space="preserve">0313130367001</t>
  </si>
  <si>
    <t xml:space="preserve">CTVNHP</t>
  </si>
  <si>
    <t xml:space="preserve">Ngân Hàng TMCP Công Thương VN - CN Kiến An</t>
  </si>
  <si>
    <t xml:space="preserve">0100111948-148</t>
  </si>
  <si>
    <t xml:space="preserve">PTHQ</t>
  </si>
  <si>
    <t xml:space="preserve">Công ty Cổ Phần Đầu Tư Và Phát Triển Hồng Quân</t>
  </si>
  <si>
    <t xml:space="preserve">0105935480</t>
  </si>
  <si>
    <t xml:space="preserve">XDPN</t>
  </si>
  <si>
    <t xml:space="preserve">Công ty Cổ Phần Xây Dựng Phương Nam - 135</t>
  </si>
  <si>
    <t xml:space="preserve">5700513101</t>
  </si>
  <si>
    <t xml:space="preserve">QNOTTH</t>
  </si>
  <si>
    <t xml:space="preserve">Chi Nhánh Quảng Ninh - Công ty Cổ Phần Ô Tô Trường Hải</t>
  </si>
  <si>
    <t xml:space="preserve">3600252847-024</t>
  </si>
  <si>
    <t xml:space="preserve">SGTR</t>
  </si>
  <si>
    <t xml:space="preserve">Chi Nhánh Công ty TNHH MTV Dịch Vụ Lữ Hành Saigontourist Tại Quảng Ninh</t>
  </si>
  <si>
    <t xml:space="preserve">0310891532-004</t>
  </si>
  <si>
    <t xml:space="preserve">HHDTV</t>
  </si>
  <si>
    <t xml:space="preserve">Công ty TNHH Du Thuyền Việt</t>
  </si>
  <si>
    <t xml:space="preserve">5701785563</t>
  </si>
  <si>
    <t xml:space="preserve">TTDTV</t>
  </si>
  <si>
    <t xml:space="preserve">Công ty Cổ Phần Truyền Thông Đầu Tư Việt</t>
  </si>
  <si>
    <t xml:space="preserve">0313750554</t>
  </si>
  <si>
    <t xml:space="preserve">QTCL</t>
  </si>
  <si>
    <t xml:space="preserve">Công ty TNHH Cảng Công Ten Nơ Quốc Tế Cái Lân</t>
  </si>
  <si>
    <t xml:space="preserve">5700884515</t>
  </si>
  <si>
    <t xml:space="preserve">HHDHA</t>
  </si>
  <si>
    <t xml:space="preserve">Công ty TNHH Đức Hương Anh</t>
  </si>
  <si>
    <t xml:space="preserve">0102563058</t>
  </si>
  <si>
    <t xml:space="preserve">SKUDIKA</t>
  </si>
  <si>
    <t xml:space="preserve">Công ty TNHH Truyền Thông Và Sự Kiện UDIKA</t>
  </si>
  <si>
    <t xml:space="preserve">0107787291</t>
  </si>
  <si>
    <t xml:space="preserve">LỌC IN</t>
  </si>
  <si>
    <t xml:space="preserve">BẢNG KÊ HOÁ ĐƠN, CHỨNG TỪ HÀNG HOÁ, DỊCH VỤ BÁN RA </t>
  </si>
  <si>
    <t xml:space="preserve">x</t>
  </si>
  <si>
    <t xml:space="preserve">Quý   2    năm 2020</t>
  </si>
  <si>
    <t xml:space="preserve">STT</t>
  </si>
  <si>
    <t xml:space="preserve">Hoá đơn, chứng từ bán ra</t>
  </si>
  <si>
    <t xml:space="preserve">Mã khách hàng</t>
  </si>
  <si>
    <t xml:space="preserve">Tên người mua</t>
  </si>
  <si>
    <t xml:space="preserve">Mã số thuế người mua</t>
  </si>
  <si>
    <t xml:space="preserve">Doanh thu chưa có thuế GTGT</t>
  </si>
  <si>
    <t xml:space="preserve">Thuế suất (%)</t>
  </si>
  <si>
    <t xml:space="preserve">Thuế GTGT</t>
  </si>
  <si>
    <t xml:space="preserve">Ghi chú</t>
  </si>
  <si>
    <t xml:space="preserve">Mã hóa đơn</t>
  </si>
  <si>
    <t xml:space="preserve">Số hoá đơn</t>
  </si>
  <si>
    <t xml:space="preserve">Ngày, tháng, năm lập hóa đơn</t>
  </si>
  <si>
    <t xml:space="preserve">(1)</t>
  </si>
  <si>
    <t xml:space="preserve">(2)</t>
  </si>
  <si>
    <t xml:space="preserve">(3)</t>
  </si>
  <si>
    <t xml:space="preserve">(**)</t>
  </si>
  <si>
    <t xml:space="preserve">(4)</t>
  </si>
  <si>
    <t xml:space="preserve">(5)</t>
  </si>
  <si>
    <t xml:space="preserve">(6)</t>
  </si>
  <si>
    <t xml:space="preserve">(9)</t>
  </si>
  <si>
    <t xml:space="preserve">(7)</t>
  </si>
  <si>
    <t xml:space="preserve">(8)</t>
  </si>
  <si>
    <t xml:space="preserve">1. Hàng hóa, dịch vụ không chịu thuế giá trị gia tăng (GTGT):</t>
  </si>
  <si>
    <t xml:space="preserve">Tổng</t>
  </si>
  <si>
    <t xml:space="preserve">2. Hàng hóa, dịch vụ chịu thuế suất thuế GTGT 0%:</t>
  </si>
  <si>
    <t xml:space="preserve">0%</t>
  </si>
  <si>
    <t xml:space="preserve"> 3. Hàng hoá, dịch vụ chịu thuế suất thuế GTGT 5%:</t>
  </si>
  <si>
    <t xml:space="preserve">5%</t>
  </si>
  <si>
    <t xml:space="preserve"> 4. Hàng hoá, dịch vụ chịu thuế suất thuế GTGT 10%:</t>
  </si>
  <si>
    <t xml:space="preserve">CK</t>
  </si>
  <si>
    <t xml:space="preserve">TM</t>
  </si>
  <si>
    <t xml:space="preserve">10%</t>
  </si>
  <si>
    <t xml:space="preserve">,</t>
  </si>
  <si>
    <t xml:space="preserve">Tổng doanh thu hàng hoá, dịch vụ bán ra chịu thuế GTGT (*):</t>
  </si>
  <si>
    <t xml:space="preserve">Tổng số thuế GTGT của hàng hóa, dịch vụ bán ra (**):</t>
  </si>
  <si>
    <t xml:space="preserve">HLWD</t>
  </si>
  <si>
    <t xml:space="preserve">Công ty TNHH Tổ Chức Sự Kiện Hạ Long Wedding</t>
  </si>
  <si>
    <t xml:space="preserve">5701994655</t>
  </si>
  <si>
    <t xml:space="preserve">MTVN</t>
  </si>
  <si>
    <t xml:space="preserve">Công ty Cổ Phần Moontech Việt Nam</t>
  </si>
  <si>
    <t xml:space="preserve">0105770292</t>
  </si>
  <si>
    <t xml:space="preserve">DVTP</t>
  </si>
  <si>
    <t xml:space="preserve">Công ty TNHH Thương Mại Và Dịch Vụ Tam Phú</t>
  </si>
  <si>
    <t xml:space="preserve">5701214175</t>
  </si>
  <si>
    <t xml:space="preserve">THHT</t>
  </si>
  <si>
    <t xml:space="preserve">Công ty Cổ Phần Thương Mại Và Dịch Vụ Tổng Hợp Huy Tuấn</t>
  </si>
  <si>
    <t xml:space="preserve">5701782178</t>
  </si>
  <si>
    <t xml:space="preserve">DVPV</t>
  </si>
  <si>
    <t xml:space="preserve">Công ty Cổ Phần Thương Mại Dịch Vụ Phong Vũ</t>
  </si>
  <si>
    <t xml:space="preserve">0304998358</t>
  </si>
  <si>
    <t xml:space="preserve">NTCD</t>
  </si>
  <si>
    <t xml:space="preserve">Công ty TNHH Biểu Diễn Nghệ Thuật Cảnh Dương</t>
  </si>
  <si>
    <t xml:space="preserve">5701702711</t>
  </si>
  <si>
    <t xml:space="preserve">MTHL</t>
  </si>
  <si>
    <t xml:space="preserve">Công ty TNHH Mặt Trời Hạ Long - Chi Nhánh Công Viên Sun World Hạ Long</t>
  </si>
  <si>
    <t xml:space="preserve">5701723020-001</t>
  </si>
  <si>
    <t xml:space="preserve">CPTY</t>
  </si>
  <si>
    <t xml:space="preserve">Công ty Cổ Phần Thiên Ý</t>
  </si>
  <si>
    <t xml:space="preserve">5700585949</t>
  </si>
  <si>
    <t xml:space="preserve">DLHH</t>
  </si>
  <si>
    <t xml:space="preserve">Công ty TNHH Khách Sạn Và Dịch Vụ Du Lịch Huy Hoàng</t>
  </si>
  <si>
    <t xml:space="preserve">0102771844</t>
  </si>
  <si>
    <t xml:space="preserve">TNHP</t>
  </si>
  <si>
    <t xml:space="preserve">Công ty TNHH MTV Đầu Tư Thương Mại Và Dịch Vụ Thành Nam HP</t>
  </si>
  <si>
    <t xml:space="preserve">5701941205</t>
  </si>
  <si>
    <t xml:space="preserve">SKBM</t>
  </si>
  <si>
    <t xml:space="preserve">Công ty TNHH Tổ Chức Sự Kiện Và Thiết Kế Sân Khấu Bình Minh</t>
  </si>
  <si>
    <t xml:space="preserve">5701995909</t>
  </si>
  <si>
    <t xml:space="preserve">DLHL</t>
  </si>
  <si>
    <t xml:space="preserve">Công ty TNHH Tổ Chức Sự Kiện Và Du Lịch Hạ Long</t>
  </si>
  <si>
    <t xml:space="preserve">5701896577</t>
  </si>
  <si>
    <t xml:space="preserve">DVTTN</t>
  </si>
  <si>
    <t xml:space="preserve">Công ty Cổ Phần Thương Mại Dđầu Tư Và Dịch Vụ Tân Tín Nghĩa</t>
  </si>
  <si>
    <t xml:space="preserve">0106411377</t>
  </si>
  <si>
    <t xml:space="preserve">THAP</t>
  </si>
  <si>
    <t xml:space="preserve">Công ty TNHH Thương Mại Dịch Vụ Tin Học An Phát</t>
  </si>
  <si>
    <t xml:space="preserve">0101468933</t>
  </si>
  <si>
    <t xml:space="preserve">DTNK</t>
  </si>
  <si>
    <t xml:space="preserve">Công ty TNHH Thương Mại Và Dịch Vụ Điện Tử Nam Khánh</t>
  </si>
  <si>
    <t xml:space="preserve">0107867807</t>
  </si>
  <si>
    <t xml:space="preserve">TMTJ</t>
  </si>
  <si>
    <t xml:space="preserve">Công ty TNHH Dịch Vụ Thương Mại T&amp;J</t>
  </si>
  <si>
    <t xml:space="preserve">5701940184</t>
  </si>
  <si>
    <t xml:space="preserve">ALAD</t>
  </si>
  <si>
    <t xml:space="preserve">Công ty TNHH Anh Lợi Audio</t>
  </si>
  <si>
    <t xml:space="preserve">5701940949</t>
  </si>
  <si>
    <t xml:space="preserve">HTTVN</t>
  </si>
  <si>
    <t xml:space="preserve">Công ty Cổ Phần Phát Triển Hệ Thổng Techsys Việt Nam</t>
  </si>
  <si>
    <t xml:space="preserve">0108140852</t>
  </si>
  <si>
    <t xml:space="preserve">DVBN</t>
  </si>
  <si>
    <t xml:space="preserve">Công ty TNHH MTV Đầu Tư Thương Mại Và Dịch Vụ Bảo Nam</t>
  </si>
  <si>
    <t xml:space="preserve">5701936276</t>
  </si>
  <si>
    <t xml:space="preserve">HPHL</t>
  </si>
  <si>
    <t xml:space="preserve">Chi Nhánh Công ty Cổ Phần EB Hải Phòng Tại Hạ Long</t>
  </si>
  <si>
    <t xml:space="preserve">0200662314-004</t>
  </si>
  <si>
    <t xml:space="preserve">AUDA</t>
  </si>
  <si>
    <t xml:space="preserve">Công ty TNHH MTV Dịch Vụ Ăn Uống Dung Anh</t>
  </si>
  <si>
    <t xml:space="preserve">5701851223</t>
  </si>
  <si>
    <t xml:space="preserve">CTMD</t>
  </si>
  <si>
    <t xml:space="preserve">Công ty Cổ Phần Cát Tường Media</t>
  </si>
  <si>
    <t xml:space="preserve">5701718398</t>
  </si>
  <si>
    <t xml:space="preserve">Công ty Cổ Phần Thương Mại Công Nghệ Số Techspot Việt Nam</t>
  </si>
  <si>
    <t xml:space="preserve">0108034727</t>
  </si>
  <si>
    <t xml:space="preserve">TSTG</t>
  </si>
  <si>
    <t xml:space="preserve">Công ty TNHH Thương Mại Và Dịch Vụ Kỹ Thuật Số Trường Giang</t>
  </si>
  <si>
    <t xml:space="preserve">0106812040</t>
  </si>
  <si>
    <t xml:space="preserve">NHVN</t>
  </si>
  <si>
    <t xml:space="preserve">Công ty TNHH MTV Nhà Hàng Việt Nam</t>
  </si>
  <si>
    <t xml:space="preserve">5701835888</t>
  </si>
  <si>
    <t xml:space="preserve">CKTD</t>
  </si>
  <si>
    <t xml:space="preserve">Công ty Cổ Phần Du Lịch Và Vận Chuyển Khách Thành Đạt</t>
  </si>
  <si>
    <t xml:space="preserve">5700571569</t>
  </si>
  <si>
    <t xml:space="preserve">SC</t>
  </si>
  <si>
    <t xml:space="preserve">Công ty TNHH Sơn Cường</t>
  </si>
  <si>
    <t xml:space="preserve">5700593844</t>
  </si>
  <si>
    <t xml:space="preserve">CNHG</t>
  </si>
  <si>
    <t xml:space="preserve">Công ty Cổ Phần XNK Công Nghệ Hoàng Gia</t>
  </si>
  <si>
    <t xml:space="preserve">5701747575</t>
  </si>
  <si>
    <t xml:space="preserve">MHLX</t>
  </si>
  <si>
    <t xml:space="preserve">Công ty TNHH Dịch Vụ Và Thương Mại Hạ Long Xanh</t>
  </si>
  <si>
    <t xml:space="preserve">5701840172</t>
  </si>
  <si>
    <t xml:space="preserve">GTSV</t>
  </si>
  <si>
    <t xml:space="preserve">Công ty Cổ Phần Thương Mại Và Dịch Vụ Giải Trí Sắc Việt</t>
  </si>
  <si>
    <t xml:space="preserve">0801100020</t>
  </si>
  <si>
    <t xml:space="preserve">THTK</t>
  </si>
  <si>
    <t xml:space="preserve">Công ty Cổ Phần Phân Tích Hợp Lệ Hệ Thống Tin Học Thế Kỷ</t>
  </si>
  <si>
    <t xml:space="preserve">0104883656</t>
  </si>
  <si>
    <t xml:space="preserve">VJSVN</t>
  </si>
  <si>
    <t xml:space="preserve">Công ty TNHH VJS Việt Nam</t>
  </si>
  <si>
    <t xml:space="preserve">0107468697</t>
  </si>
  <si>
    <t xml:space="preserve">DLTP</t>
  </si>
  <si>
    <t xml:space="preserve">Công ty Cổ Phần Điện Lạnh Thiên Phú</t>
  </si>
  <si>
    <t xml:space="preserve">0107333989</t>
  </si>
  <si>
    <t xml:space="preserve">SKTL</t>
  </si>
  <si>
    <t xml:space="preserve">Công ty TNHH Dịch Vụ Du Lịch Và Tổ Chức Sự Kiện Trúc Lâm</t>
  </si>
  <si>
    <t xml:space="preserve">5701685946</t>
  </si>
  <si>
    <t xml:space="preserve">HHNS</t>
  </si>
  <si>
    <t xml:space="preserve">Công ty TNHH Nexshop</t>
  </si>
  <si>
    <t xml:space="preserve">0106922540</t>
  </si>
  <si>
    <t xml:space="preserve">FPTQN</t>
  </si>
  <si>
    <t xml:space="preserve">Chi Nhánh Quảng Ninh - Công ty Cổ Phần Viễn Thông FPT</t>
  </si>
  <si>
    <t xml:space="preserve">0101778163-043</t>
  </si>
  <si>
    <t xml:space="preserve">MBFQN</t>
  </si>
  <si>
    <t xml:space="preserve">Mobifone Tỉnh Quảng Ninh</t>
  </si>
  <si>
    <t xml:space="preserve">0100686209-071</t>
  </si>
  <si>
    <t xml:space="preserve">TMHH</t>
  </si>
  <si>
    <t xml:space="preserve">Công ty TNHH Du Lịch Và Thương Mại Hoàng Hà</t>
  </si>
  <si>
    <t xml:space="preserve">5701883634</t>
  </si>
  <si>
    <t xml:space="preserve">DLVBK</t>
  </si>
  <si>
    <t xml:space="preserve">Công ty Cổ Phần Du Lịch Vietbooking</t>
  </si>
  <si>
    <t xml:space="preserve">0700795545</t>
  </si>
  <si>
    <t xml:space="preserve">DLGTR</t>
  </si>
  <si>
    <t xml:space="preserve">Công ty Trách Nhiệm Hữu Hạn Du Lịch Global Travel</t>
  </si>
  <si>
    <t xml:space="preserve">5701967524</t>
  </si>
  <si>
    <t xml:space="preserve">VTMBF</t>
  </si>
  <si>
    <t xml:space="preserve">Tổng Công ty Viễn Thông Mobifone - Công ty Dịch Vụ Mobifone Khu Vực 5</t>
  </si>
  <si>
    <t xml:space="preserve">0100686209-084</t>
  </si>
  <si>
    <t xml:space="preserve">SKNM</t>
  </si>
  <si>
    <t xml:space="preserve">Công ty Cổ Phần Quảng Cáo Và Sự Kiện Nhật Minh</t>
  </si>
  <si>
    <t xml:space="preserve">5701989158</t>
  </si>
  <si>
    <t xml:space="preserve">KSSB</t>
  </si>
  <si>
    <t xml:space="preserve">Công ty Cổ Phần Du Lịch - Khách Sạn Sao Biển</t>
  </si>
  <si>
    <t xml:space="preserve">5701831178</t>
  </si>
  <si>
    <t xml:space="preserve">GTTAT</t>
  </si>
  <si>
    <t xml:space="preserve">Công ty Cổ Phần Truyền Thông Giải Trí TAT</t>
  </si>
  <si>
    <t xml:space="preserve">5701989655</t>
  </si>
  <si>
    <t xml:space="preserve">QTT&amp;Q</t>
  </si>
  <si>
    <t xml:space="preserve">Công ty Cổ Phần Du Lịch Quốc Tế T&amp;Q</t>
  </si>
  <si>
    <t xml:space="preserve">5701800853</t>
  </si>
  <si>
    <t xml:space="preserve">TMVTT</t>
  </si>
  <si>
    <t xml:space="preserve">Công ty TNHH Thương Mại Vũ Thanh Thanh</t>
  </si>
  <si>
    <t xml:space="preserve">5701744687</t>
  </si>
  <si>
    <t xml:space="preserve">Lọc in</t>
  </si>
  <si>
    <t xml:space="preserve">BẢNG KÊ HOÁ ĐƠN, CHỨNG TỪ HÀNG HOÁ, DỊCH VỤ MUA VÀO</t>
  </si>
  <si>
    <t xml:space="preserve">Quý   2  năm 2020</t>
  </si>
  <si>
    <t xml:space="preserve">Hoá đơn, chứng từ, biên lai nộp thuế</t>
  </si>
  <si>
    <t xml:space="preserve">Tên người bán</t>
  </si>
  <si>
    <t xml:space="preserve">Mã số thuế người bán</t>
  </si>
  <si>
    <t xml:space="preserve">Giá trị HHDV
mua vào chưa có thuế</t>
  </si>
  <si>
    <t xml:space="preserve">Thuế GTGT
đủ điều kiện khấu trừ thuế</t>
  </si>
  <si>
    <t xml:space="preserve">1. Hàng hoá, dịch vụ dùng riêng cho SXKD chịu thuế GTGT và sử dụng cho các hoạt động cung cấp hàng hoá, dịch vụ không kê khai, nộp thuế GTGT đủ điều kiện khấu trừ thuế: </t>
  </si>
  <si>
    <t xml:space="preserve">TM/CK</t>
  </si>
  <si>
    <t xml:space="preserve">2. Hàng hoá, dịch vụ dùng chung cho SXKD chịu thuế và không chịu thuế đủ điều kiện khấu trừ thuế:</t>
  </si>
  <si>
    <t xml:space="preserve">3. Hàng hóa, dịch vụ dùng cho dự án đầu tư đủ điều kiện được khấu trừ thuế (*):</t>
  </si>
  <si>
    <t xml:space="preserve">Tổng giá trị HHDV mua vào phục vụ SXKD được khấu trừ thuế GTGT (**): </t>
  </si>
  <si>
    <t xml:space="preserve">Tổng số thuế GTGT của HHDV mua vào đủ điều kiện được khấu trừ (***):</t>
  </si>
  <si>
    <t xml:space="preserve">Quý    3  năm 2020</t>
  </si>
  <si>
    <t xml:space="preserve">sknm</t>
  </si>
  <si>
    <t xml:space="preserve">kssb</t>
  </si>
  <si>
    <t xml:space="preserve">gttat</t>
  </si>
  <si>
    <t xml:space="preserve">qtt&amp;Q</t>
  </si>
  <si>
    <t xml:space="preserve">tmvtt</t>
  </si>
  <si>
    <t xml:space="preserve">HƯỚNG DẪN SỬ DỤNG</t>
  </si>
  <si>
    <r>
      <rPr>
        <sz val="10"/>
        <rFont val="Arial"/>
        <family val="2"/>
      </rPr>
      <t xml:space="preserve">1. Tạo danh mục khách hàng:  Dựa theo hóa đơn mua vào - bán ra để nhập trước (Mã, tên và Mã số thuế ) tại Sheet [</t>
    </r>
    <r>
      <rPr>
        <sz val="10"/>
        <color rgb="FFFF0000"/>
        <rFont val="Arial"/>
        <family val="2"/>
      </rPr>
      <t xml:space="preserve">KHBANRA</t>
    </r>
    <r>
      <rPr>
        <sz val="10"/>
        <rFont val="Arial"/>
        <family val="0"/>
      </rPr>
      <t xml:space="preserve">] và [</t>
    </r>
    <r>
      <rPr>
        <sz val="10"/>
        <color rgb="FFFF0000"/>
        <rFont val="Arial"/>
        <family val="2"/>
      </rPr>
      <t xml:space="preserve">KHMUAVAO</t>
    </r>
    <r>
      <rPr>
        <sz val="10"/>
        <rFont val="Arial"/>
        <family val="0"/>
      </rPr>
      <t xml:space="preserve">];</t>
    </r>
  </si>
  <si>
    <r>
      <rPr>
        <sz val="10"/>
        <rFont val="Arial"/>
        <family val="2"/>
      </rPr>
      <t xml:space="preserve">2. Tại Sheet </t>
    </r>
    <r>
      <rPr>
        <sz val="10"/>
        <color rgb="FFFF0000"/>
        <rFont val="Arial"/>
        <family val="2"/>
      </rPr>
      <t xml:space="preserve">[BANRA] </t>
    </r>
    <r>
      <rPr>
        <sz val="10"/>
        <rFont val="Arial"/>
        <family val="2"/>
      </rPr>
      <t xml:space="preserve">và</t>
    </r>
    <r>
      <rPr>
        <sz val="10"/>
        <color rgb="FFFF0000"/>
        <rFont val="Arial"/>
        <family val="2"/>
      </rPr>
      <t xml:space="preserve"> [MUAVAO]</t>
    </r>
    <r>
      <rPr>
        <sz val="10"/>
        <rFont val="Arial"/>
        <family val="2"/>
      </rPr>
      <t xml:space="preserve"> chính là bảng kê bán ra mua vào sẽ sử dụng cho mục đích tổng hợp doanh số… Cuối cùng là in ấn và lưu trữ sau khi đã nhập đầy đủ theo các hóa đơn phát sinh trong kỳ kê khai;</t>
    </r>
  </si>
  <si>
    <t xml:space="preserve">3. Lưu ý khi nhập số liệu vào bảng kê:</t>
  </si>
  <si>
    <r>
      <rPr>
        <sz val="10"/>
        <rFont val="Arial"/>
        <family val="2"/>
      </rPr>
      <t xml:space="preserve"> + Click vào nút [XÓA ĐỂ NHẬP MƠI] Tất cả dữ liệu trong bảng kê sẽ bị xóa để tiến hành nhập mới dữ liệu (</t>
    </r>
    <r>
      <rPr>
        <i val="true"/>
        <sz val="10"/>
        <color rgb="FFFF0000"/>
        <rFont val="Arial"/>
        <family val="2"/>
      </rPr>
      <t xml:space="preserve">Cần chắc chắn đã lưu lại một file dữ liệu cũ trước khi xóa</t>
    </r>
    <r>
      <rPr>
        <sz val="10"/>
        <rFont val="Arial"/>
        <family val="2"/>
      </rPr>
      <t xml:space="preserve">) </t>
    </r>
  </si>
  <si>
    <r>
      <rPr>
        <sz val="10"/>
        <rFont val="Arial"/>
        <family val="2"/>
      </rPr>
      <t xml:space="preserve"> + Nhập chính xác hóa đơn GTGT phát sinh theo từng chỉ tiêu. Ví dụ: Hóa đơn bán ra thuế suất 10% phải được kê vào Mục 4 trên bảng kê </t>
    </r>
    <r>
      <rPr>
        <sz val="10"/>
        <color rgb="FFFF0000"/>
        <rFont val="Arial"/>
        <family val="2"/>
      </rPr>
      <t xml:space="preserve">[BANRA]</t>
    </r>
    <r>
      <rPr>
        <sz val="10"/>
        <rFont val="Arial"/>
        <family val="2"/>
      </rPr>
      <t xml:space="preserve"> - ( </t>
    </r>
    <r>
      <rPr>
        <b val="true"/>
        <sz val="10"/>
        <rFont val="Arial"/>
        <family val="2"/>
      </rPr>
      <t xml:space="preserve">4. Hàng hoá, dịch vụ chịu thuế suất thuế GTGT 10%</t>
    </r>
    <r>
      <rPr>
        <sz val="10"/>
        <rFont val="Arial"/>
        <family val="2"/>
      </rPr>
      <t xml:space="preserve">);</t>
    </r>
  </si>
  <si>
    <t xml:space="preserve"> + Cột số thứ tự theo từng dòng không cần nhập vì sẽ tự động nhảy khi nhập số liệu tại cột số hóa đơn;</t>
  </si>
  <si>
    <t xml:space="preserve"> + Tên khách hàng (Nười mua - Người bán) sẽ tự động nhảy theo sau khi list chọn chính xác tại cột Mã khách hàng;</t>
  </si>
  <si>
    <t xml:space="preserve"> + Các cột khác nhập theo giá trị thực tế các hóa đơn phát sinh. </t>
  </si>
</sst>
</file>

<file path=xl/styles.xml><?xml version="1.0" encoding="utf-8"?>
<styleSheet xmlns="http://schemas.openxmlformats.org/spreadsheetml/2006/main">
  <numFmts count="10">
    <numFmt numFmtId="164" formatCode="General"/>
    <numFmt numFmtId="165" formatCode="@"/>
    <numFmt numFmtId="166" formatCode="[$-409]#,##0_);\(#,##0\)"/>
    <numFmt numFmtId="167" formatCode="General"/>
    <numFmt numFmtId="168" formatCode="[$-409]m/d/yyyy"/>
    <numFmt numFmtId="169" formatCode="#,##0"/>
    <numFmt numFmtId="170" formatCode="_-* #,##0.00\ _$_-;\-* #,##0.00\ _$_-;_-* \-??\ _$_-;_-@_-"/>
    <numFmt numFmtId="171" formatCode="_-* #,##0\ _$_-;\-* #,##0\ _$_-;_-* \-??\ _$_-;_-@_-"/>
    <numFmt numFmtId="172" formatCode="####;\(####\)"/>
    <numFmt numFmtId="173" formatCode="_-* #,##0_$_-;\-* #,##0_$_-;_-* \-??_$_-;_-@_-"/>
  </numFmts>
  <fonts count="27">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10"/>
      <color rgb="FF000000"/>
      <name val="Arial"/>
      <family val="2"/>
    </font>
    <font>
      <sz val="8"/>
      <name val="Arial"/>
      <family val="2"/>
    </font>
    <font>
      <sz val="8"/>
      <name val="Tahoma"/>
      <family val="2"/>
    </font>
    <font>
      <b val="true"/>
      <sz val="8"/>
      <color rgb="FFFF0000"/>
      <name val="Arial"/>
      <family val="2"/>
    </font>
    <font>
      <b val="true"/>
      <sz val="12"/>
      <color rgb="FF000080"/>
      <name val="Times New Roman"/>
      <family val="0"/>
    </font>
    <font>
      <sz val="8"/>
      <color rgb="FFFFFFFF"/>
      <name val="Times New Roman"/>
      <family val="1"/>
    </font>
    <font>
      <b val="true"/>
      <sz val="12"/>
      <color rgb="FF000080"/>
      <name val="Times New Roman"/>
      <family val="1"/>
    </font>
    <font>
      <b val="true"/>
      <sz val="8"/>
      <name val="Tahoma"/>
      <family val="2"/>
    </font>
    <font>
      <b val="true"/>
      <sz val="8"/>
      <color rgb="FFFF0000"/>
      <name val="Tahoma"/>
      <family val="2"/>
    </font>
    <font>
      <sz val="8"/>
      <color rgb="FF000080"/>
      <name val="Tahoma"/>
      <family val="2"/>
    </font>
    <font>
      <sz val="8"/>
      <color rgb="FFFF0000"/>
      <name val="Tahoma"/>
      <family val="2"/>
    </font>
    <font>
      <sz val="9"/>
      <color rgb="FF333333"/>
      <name val="Arial"/>
      <family val="2"/>
    </font>
    <font>
      <b val="true"/>
      <sz val="9"/>
      <color rgb="FF000000"/>
      <name val="Tahoma"/>
      <family val="2"/>
    </font>
    <font>
      <sz val="9"/>
      <color rgb="FF000000"/>
      <name val="Tahoma"/>
      <family val="2"/>
    </font>
    <font>
      <b val="true"/>
      <sz val="11"/>
      <color rgb="FF993300"/>
      <name val="Times New Roman"/>
      <family val="0"/>
    </font>
    <font>
      <b val="true"/>
      <sz val="11"/>
      <color rgb="FFFF0000"/>
      <name val="Arial"/>
      <family val="2"/>
    </font>
    <font>
      <sz val="12"/>
      <color rgb="FF000080"/>
      <name val="Times New Roman"/>
      <family val="1"/>
    </font>
    <font>
      <sz val="8"/>
      <color rgb="FFFFFFFF"/>
      <name val="Arial"/>
      <family val="2"/>
    </font>
    <font>
      <b val="true"/>
      <sz val="12"/>
      <name val="Arial"/>
      <family val="2"/>
    </font>
    <font>
      <b val="true"/>
      <sz val="10"/>
      <name val="Arial"/>
      <family val="2"/>
    </font>
    <font>
      <i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true">
      <alignment horizontal="general" vertical="top"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top"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false" hidden="false"/>
    </xf>
    <xf numFmtId="165" fontId="4" fillId="2" borderId="1" xfId="0" applyFont="true" applyBorder="true" applyAlignment="true" applyProtection="fals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false" hidden="false"/>
    </xf>
    <xf numFmtId="165" fontId="5" fillId="0" borderId="0" xfId="0" applyFont="tru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9" fillId="4" borderId="2" xfId="0" applyFont="true" applyBorder="true" applyAlignment="true" applyProtection="true">
      <alignment horizontal="center" vertical="top" textRotation="0" wrapText="false" indent="0" shrinkToFit="false"/>
      <protection locked="false" hidden="false"/>
    </xf>
    <xf numFmtId="166" fontId="7" fillId="3" borderId="0" xfId="0" applyFont="true" applyBorder="false" applyAlignment="true" applyProtection="true">
      <alignment horizontal="right" vertical="bottom"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false" hidden="false"/>
    </xf>
    <xf numFmtId="166" fontId="10" fillId="3" borderId="0" xfId="0" applyFont="true" applyBorder="false" applyAlignment="true" applyProtection="true">
      <alignment horizontal="center" vertical="top" textRotation="0" wrapText="false" indent="0" shrinkToFit="false"/>
      <protection locked="false" hidden="false"/>
    </xf>
    <xf numFmtId="164" fontId="10" fillId="3"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false" applyAlignment="true" applyProtection="true">
      <alignment horizontal="center" vertical="top" textRotation="0" wrapText="tru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false" hidden="false"/>
    </xf>
    <xf numFmtId="164" fontId="8" fillId="3" borderId="4" xfId="0" applyFont="true" applyBorder="true" applyAlignment="true" applyProtection="true">
      <alignment horizontal="right" vertical="center" textRotation="0" wrapText="false" indent="0" shrinkToFit="false"/>
      <protection locked="false" hidden="false"/>
    </xf>
    <xf numFmtId="166" fontId="8" fillId="3" borderId="4"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false" hidden="false"/>
    </xf>
    <xf numFmtId="164" fontId="8" fillId="3" borderId="5" xfId="0" applyFont="true" applyBorder="true" applyAlignment="true" applyProtection="true">
      <alignment horizontal="right" vertical="center" textRotation="0" wrapText="false" indent="0" shrinkToFit="false"/>
      <protection locked="false" hidden="false"/>
    </xf>
    <xf numFmtId="166" fontId="8" fillId="3" borderId="5" xfId="0" applyFont="true" applyBorder="true" applyAlignment="true" applyProtection="true">
      <alignment horizontal="right"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0" shrinkToFit="false"/>
      <protection locked="false" hidden="false"/>
    </xf>
    <xf numFmtId="166" fontId="13" fillId="3" borderId="1"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13" fillId="3" borderId="1" xfId="0" applyFont="true" applyBorder="true" applyAlignment="true" applyProtection="true">
      <alignment horizontal="righ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false" hidden="false"/>
    </xf>
    <xf numFmtId="168" fontId="8" fillId="0" borderId="4"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left" vertical="top" textRotation="0" wrapText="false" indent="0" shrinkToFit="false"/>
      <protection locked="false" hidden="false"/>
    </xf>
    <xf numFmtId="169" fontId="17" fillId="0" borderId="0" xfId="0" applyFont="true" applyBorder="false" applyAlignment="true" applyProtection="false">
      <alignment horizontal="general" vertical="top" textRotation="0" wrapText="false" indent="0" shrinkToFit="false"/>
      <protection locked="false" hidden="false"/>
    </xf>
    <xf numFmtId="168" fontId="8"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8"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4" fontId="8" fillId="3" borderId="7" xfId="0" applyFont="true" applyBorder="true" applyAlignment="true" applyProtection="true">
      <alignment horizontal="left" vertical="top" textRotation="0" wrapText="false" indent="0" shrinkToFit="false"/>
      <protection locked="false" hidden="false"/>
    </xf>
    <xf numFmtId="171" fontId="8" fillId="3" borderId="0" xfId="15" applyFont="true" applyBorder="true" applyAlignment="true" applyProtection="true">
      <alignment horizontal="left"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3" fillId="3" borderId="9"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3" borderId="9"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left"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1" fillId="4" borderId="2"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false" hidden="false"/>
    </xf>
    <xf numFmtId="166" fontId="10" fillId="0" borderId="0" xfId="0" applyFont="true" applyBorder="false" applyAlignment="true" applyProtection="true">
      <alignment horizontal="center" vertical="top" textRotation="0" wrapText="false" indent="0" shrinkToFit="false"/>
      <protection locked="false" hidden="false"/>
    </xf>
    <xf numFmtId="164" fontId="12" fillId="3" borderId="10" xfId="0" applyFont="true" applyBorder="true" applyAlignment="true" applyProtection="true">
      <alignment horizontal="center" vertical="top" textRotation="0" wrapText="true" indent="0" shrinkToFit="false"/>
      <protection locked="false" hidden="false"/>
    </xf>
    <xf numFmtId="164" fontId="8" fillId="3" borderId="0" xfId="0" applyFont="true" applyBorder="false" applyAlignment="true" applyProtection="true">
      <alignment horizontal="left" vertical="center" textRotation="0" wrapText="true" indent="0" shrinkToFit="false"/>
      <protection locked="false" hidden="false"/>
    </xf>
    <xf numFmtId="164" fontId="13" fillId="5" borderId="11" xfId="0" applyFont="true" applyBorder="true" applyAlignment="true" applyProtection="true">
      <alignment horizontal="center" vertical="center" textRotation="0" wrapText="true" indent="0" shrinkToFit="false"/>
      <protection locked="false" hidden="false"/>
    </xf>
    <xf numFmtId="164" fontId="14" fillId="5"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7" fontId="7" fillId="0" borderId="4" xfId="0" applyFont="true" applyBorder="true" applyAlignment="true" applyProtection="true">
      <alignment horizontal="center" vertical="bottom" textRotation="0" wrapText="false" indent="0" shrinkToFit="false"/>
      <protection locked="true" hidden="false"/>
    </xf>
    <xf numFmtId="172" fontId="8"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7" fontId="7" fillId="0" borderId="5" xfId="0" applyFont="true" applyBorder="true" applyAlignment="true" applyProtection="true">
      <alignment horizontal="center" vertical="bottom" textRotation="0" wrapText="fals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13" fillId="3" borderId="1"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72" fontId="8" fillId="0" borderId="5" xfId="0" applyFont="true" applyBorder="true" applyAlignment="true" applyProtection="true">
      <alignment horizontal="right" vertical="bottom" textRotation="0" wrapText="false" indent="0" shrinkToFit="false"/>
      <protection locked="false" hidden="false"/>
    </xf>
    <xf numFmtId="166" fontId="8" fillId="0" borderId="6" xfId="0" applyFont="true" applyBorder="true" applyAlignment="true" applyProtection="true">
      <alignment horizontal="right" vertical="bottom" textRotation="0" wrapText="false" indent="0" shrinkToFit="false"/>
      <protection locked="false" hidden="false"/>
    </xf>
    <xf numFmtId="171" fontId="13" fillId="0" borderId="0" xfId="15" applyFont="true" applyBorder="true" applyAlignment="true" applyProtection="true">
      <alignment horizontal="left" vertical="center" textRotation="0" wrapText="false" indent="0" shrinkToFit="false"/>
      <protection locked="false" hidden="false"/>
    </xf>
    <xf numFmtId="166" fontId="13" fillId="0" borderId="4" xfId="0" applyFont="true" applyBorder="true" applyAlignment="true" applyProtection="true">
      <alignment horizontal="right" vertical="center" textRotation="0" wrapText="false" indent="0" shrinkToFit="false"/>
      <protection locked="false" hidden="false"/>
    </xf>
    <xf numFmtId="167" fontId="7" fillId="0" borderId="5" xfId="0"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true" applyProtection="true">
      <alignment horizontal="right" vertical="bottom" textRotation="0" wrapText="false" indent="0" shrinkToFit="false"/>
      <protection locked="false" hidden="false"/>
    </xf>
    <xf numFmtId="166" fontId="13" fillId="0" borderId="5" xfId="0" applyFont="true" applyBorder="true" applyAlignment="true" applyProtection="true">
      <alignment horizontal="right" vertical="center" textRotation="0" wrapText="false" indent="0" shrinkToFit="false"/>
      <protection locked="false" hidden="false"/>
    </xf>
    <xf numFmtId="166" fontId="7" fillId="0" borderId="5"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6" fontId="7" fillId="0" borderId="6" xfId="0" applyFont="true" applyBorder="true" applyAlignment="true" applyProtection="true">
      <alignment horizontal="right" vertical="bottom" textRotation="0" wrapText="false" indent="0" shrinkToFit="false"/>
      <protection locked="false" hidden="false"/>
    </xf>
    <xf numFmtId="164" fontId="13" fillId="3" borderId="1" xfId="0" applyFont="true" applyBorder="true" applyAlignment="true" applyProtection="true">
      <alignment horizontal="left" vertical="bottom" textRotation="0" wrapText="false" indent="0" shrinkToFit="false"/>
      <protection locked="false" hidden="false"/>
    </xf>
    <xf numFmtId="171" fontId="8" fillId="0" borderId="0" xfId="15"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3" fontId="24" fillId="3" borderId="0" xfId="15" applyFont="true" applyBorder="true" applyAlignment="true" applyProtection="true">
      <alignment horizontal="center" vertical="bottom" textRotation="0" wrapText="false" indent="0" shrinkToFit="false"/>
      <protection locked="true" hidden="false"/>
    </xf>
    <xf numFmtId="171" fontId="8" fillId="0" borderId="5" xfId="15" applyFont="true" applyBorder="true" applyAlignment="true" applyProtection="true">
      <alignment horizontal="right" vertical="center" textRotation="0" wrapText="false" indent="0" shrinkToFit="false"/>
      <protection locked="false" hidden="false"/>
    </xf>
    <xf numFmtId="164" fontId="8" fillId="6" borderId="5" xfId="0" applyFont="true" applyBorder="true" applyAlignment="true" applyProtection="true">
      <alignment horizontal="left" vertical="center" textRotation="0" wrapText="false" indent="0" shrinkToFit="false"/>
      <protection locked="false" hidden="false"/>
    </xf>
    <xf numFmtId="171" fontId="8" fillId="3" borderId="5" xfId="15" applyFont="true" applyBorder="true" applyAlignment="true" applyProtection="true">
      <alignment horizontal="right" vertical="center" textRotation="0" wrapText="false" indent="0" shrinkToFit="false"/>
      <protection locked="false" hidden="false"/>
    </xf>
    <xf numFmtId="164" fontId="16" fillId="6" borderId="5"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general" vertical="top" textRotation="0" wrapText="false" indent="0" shrinkToFit="false"/>
      <protection locked="false" hidden="false"/>
    </xf>
    <xf numFmtId="164" fontId="25" fillId="3" borderId="12" xfId="0" applyFont="true" applyBorder="true" applyAlignment="true" applyProtection="false">
      <alignment horizontal="center" vertical="center" textRotation="0" wrapText="false" indent="0" shrinkToFit="false"/>
      <protection locked="false" hidden="false"/>
    </xf>
    <xf numFmtId="164" fontId="0" fillId="3" borderId="13" xfId="0" applyFont="false" applyBorder="true" applyAlignment="true" applyProtection="false">
      <alignment horizontal="general" vertical="top" textRotation="0" wrapText="false" indent="0" shrinkToFit="false"/>
      <protection locked="false" hidden="false"/>
    </xf>
    <xf numFmtId="164" fontId="0" fillId="3" borderId="0" xfId="0" applyFont="false" applyBorder="true" applyAlignment="true" applyProtection="false">
      <alignment horizontal="general" vertical="top" textRotation="0" wrapText="false" indent="0" shrinkToFit="false"/>
      <protection locked="false" hidden="false"/>
    </xf>
    <xf numFmtId="164" fontId="0" fillId="3" borderId="14" xfId="0" applyFont="false" applyBorder="true" applyAlignment="true" applyProtection="false">
      <alignment horizontal="general" vertical="top" textRotation="0" wrapText="false" indent="0" shrinkToFit="false"/>
      <protection locked="false" hidden="false"/>
    </xf>
    <xf numFmtId="164" fontId="5" fillId="3" borderId="13" xfId="0" applyFont="true" applyBorder="true" applyAlignment="true" applyProtection="fals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false" hidden="false"/>
    </xf>
    <xf numFmtId="164" fontId="0" fillId="3" borderId="14" xfId="0" applyFont="false" applyBorder="true" applyAlignment="true" applyProtection="false">
      <alignment horizontal="general" vertical="center" textRotation="0" wrapText="false" indent="0" shrinkToFit="false"/>
      <protection locked="false" hidden="false"/>
    </xf>
    <xf numFmtId="164" fontId="0" fillId="7" borderId="0" xfId="0" applyFont="false" applyBorder="false" applyAlignment="true" applyProtection="false">
      <alignment horizontal="general" vertical="center" textRotation="0" wrapText="false" indent="0" shrinkToFit="false"/>
      <protection locked="false" hidden="false"/>
    </xf>
    <xf numFmtId="164" fontId="5" fillId="3" borderId="13" xfId="0" applyFont="true" applyBorder="true" applyAlignment="true" applyProtection="false">
      <alignment horizontal="general" vertical="top" textRotation="0" wrapText="false" indent="0" shrinkToFit="false"/>
      <protection locked="false" hidden="false"/>
    </xf>
    <xf numFmtId="164" fontId="0" fillId="3" borderId="15" xfId="0" applyFont="false" applyBorder="true" applyAlignment="true" applyProtection="false">
      <alignment horizontal="general" vertical="top" textRotation="0" wrapText="false" indent="0" shrinkToFit="false"/>
      <protection locked="false" hidden="false"/>
    </xf>
    <xf numFmtId="164" fontId="0" fillId="3" borderId="10" xfId="0" applyFont="false" applyBorder="true" applyAlignment="true" applyProtection="false">
      <alignment horizontal="general" vertical="top" textRotation="0" wrapText="false" indent="0" shrinkToFit="false"/>
      <protection locked="false" hidden="false"/>
    </xf>
    <xf numFmtId="164" fontId="0" fillId="3" borderId="16" xfId="0" applyFont="false" applyBorder="true" applyAlignment="true" applyProtection="fals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66CC"/>
        </patternFill>
      </fill>
    </dxf>
    <dxf>
      <fill>
        <patternFill patternType="solid">
          <fgColor rgb="FFFFFFFF"/>
        </patternFill>
      </fill>
    </dxf>
    <dxf>
      <fill>
        <patternFill patternType="solid">
          <fgColor rgb="FF000080"/>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440</xdr:colOff>
      <xdr:row>0</xdr:row>
      <xdr:rowOff>30240</xdr:rowOff>
    </xdr:from>
    <xdr:to>
      <xdr:col>17</xdr:col>
      <xdr:colOff>282600</xdr:colOff>
      <xdr:row>1</xdr:row>
      <xdr:rowOff>45720</xdr:rowOff>
    </xdr:to>
    <xdr:sp>
      <xdr:nvSpPr>
        <xdr:cNvPr id="0" name="Rounded Rectangle 1"/>
        <xdr:cNvSpPr/>
      </xdr:nvSpPr>
      <xdr:spPr>
        <a:xfrm>
          <a:off x="11428200" y="30240"/>
          <a:ext cx="1605240" cy="301320"/>
        </a:xfrm>
        <a:prstGeom prst="roundRect">
          <a:avLst>
            <a:gd name="adj" fmla="val 16667"/>
          </a:avLst>
        </a:prstGeom>
        <a:gradFill rotWithShape="0">
          <a:gsLst>
            <a:gs pos="0">
              <a:srgbClr val="769535"/>
            </a:gs>
            <a:gs pos="100000">
              <a:srgbClr val="9cc746"/>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993300"/>
              </a:solidFill>
              <a:latin typeface="Times New Roman"/>
            </a:rPr>
            <a:t>XÓA ĐỂ NHẬP MỚ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440</xdr:colOff>
      <xdr:row>0</xdr:row>
      <xdr:rowOff>30240</xdr:rowOff>
    </xdr:from>
    <xdr:to>
      <xdr:col>17</xdr:col>
      <xdr:colOff>282600</xdr:colOff>
      <xdr:row>1</xdr:row>
      <xdr:rowOff>45720</xdr:rowOff>
    </xdr:to>
    <xdr:sp>
      <xdr:nvSpPr>
        <xdr:cNvPr id="1" name="Rounded Rectangle 1"/>
        <xdr:cNvSpPr/>
      </xdr:nvSpPr>
      <xdr:spPr>
        <a:xfrm>
          <a:off x="11428200" y="30240"/>
          <a:ext cx="1605240" cy="301320"/>
        </a:xfrm>
        <a:prstGeom prst="roundRect">
          <a:avLst>
            <a:gd name="adj" fmla="val 16667"/>
          </a:avLst>
        </a:prstGeom>
        <a:gradFill rotWithShape="0">
          <a:gsLst>
            <a:gs pos="0">
              <a:srgbClr val="769535"/>
            </a:gs>
            <a:gs pos="100000">
              <a:srgbClr val="9cc746"/>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993300"/>
              </a:solidFill>
              <a:latin typeface="Times New Roman"/>
            </a:rPr>
            <a:t>XÓA ĐỂ NHẬP MỚ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3040</xdr:colOff>
      <xdr:row>0</xdr:row>
      <xdr:rowOff>7200</xdr:rowOff>
    </xdr:from>
    <xdr:to>
      <xdr:col>17</xdr:col>
      <xdr:colOff>226800</xdr:colOff>
      <xdr:row>1</xdr:row>
      <xdr:rowOff>76320</xdr:rowOff>
    </xdr:to>
    <xdr:pic>
      <xdr:nvPicPr>
        <xdr:cNvPr id="2" name="Picture 9" descr="CẨN THẬN NHÉ,  KHÔNG UNDO ĐƯỢC ĐÂU!"/>
        <xdr:cNvPicPr/>
      </xdr:nvPicPr>
      <xdr:blipFill>
        <a:blip r:embed="rId1"/>
        <a:stretch/>
      </xdr:blipFill>
      <xdr:spPr>
        <a:xfrm>
          <a:off x="12466800" y="7200"/>
          <a:ext cx="1635480" cy="33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3040</xdr:colOff>
      <xdr:row>0</xdr:row>
      <xdr:rowOff>7200</xdr:rowOff>
    </xdr:from>
    <xdr:to>
      <xdr:col>17</xdr:col>
      <xdr:colOff>227160</xdr:colOff>
      <xdr:row>1</xdr:row>
      <xdr:rowOff>76320</xdr:rowOff>
    </xdr:to>
    <xdr:pic>
      <xdr:nvPicPr>
        <xdr:cNvPr id="3" name="Picture 9" descr="CẨN THẬN NHÉ,  KHÔNG UNDO ĐƯỢC ĐÂU!"/>
        <xdr:cNvPicPr/>
      </xdr:nvPicPr>
      <xdr:blipFill>
        <a:blip r:embed="rId1"/>
        <a:stretch/>
      </xdr:blipFill>
      <xdr:spPr>
        <a:xfrm>
          <a:off x="12466800" y="7200"/>
          <a:ext cx="1635840" cy="33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1" width="50.99"/>
    <col collapsed="false" customWidth="true" hidden="false" outlineLevel="0" max="3" min="3" style="2" width="17.1"/>
  </cols>
  <sheetData>
    <row r="2" customFormat="false" ht="32.25" hidden="false" customHeight="true" outlineLevel="0" collapsed="false">
      <c r="A2" s="3" t="s">
        <v>0</v>
      </c>
      <c r="B2" s="4" t="s">
        <v>1</v>
      </c>
      <c r="C2" s="5" t="s">
        <v>2</v>
      </c>
    </row>
    <row r="3" customFormat="false" ht="14.25" hidden="false" customHeight="true" outlineLevel="0" collapsed="false">
      <c r="A3" s="6" t="s">
        <v>3</v>
      </c>
      <c r="B3" s="1" t="s">
        <v>4</v>
      </c>
      <c r="C3" s="2" t="s">
        <v>5</v>
      </c>
    </row>
    <row r="4" customFormat="false" ht="15" hidden="false" customHeight="true" outlineLevel="0" collapsed="false">
      <c r="A4" s="6" t="s">
        <v>6</v>
      </c>
      <c r="B4" s="1" t="s">
        <v>7</v>
      </c>
      <c r="C4" s="2" t="s">
        <v>8</v>
      </c>
    </row>
    <row r="5" customFormat="false" ht="13.2" hidden="false" customHeight="false" outlineLevel="0" collapsed="false">
      <c r="A5" s="6" t="s">
        <v>9</v>
      </c>
      <c r="B5" s="1" t="s">
        <v>10</v>
      </c>
      <c r="C5" s="2" t="s">
        <v>11</v>
      </c>
    </row>
    <row r="6" customFormat="false" ht="13.2" hidden="false" customHeight="false" outlineLevel="0" collapsed="false">
      <c r="A6" s="6" t="s">
        <v>12</v>
      </c>
      <c r="B6" s="1" t="s">
        <v>13</v>
      </c>
      <c r="C6" s="2" t="s">
        <v>14</v>
      </c>
    </row>
    <row r="7" customFormat="false" ht="13.2" hidden="false" customHeight="false" outlineLevel="0" collapsed="false">
      <c r="A7" s="6" t="s">
        <v>15</v>
      </c>
      <c r="B7" s="1" t="s">
        <v>16</v>
      </c>
      <c r="C7" s="2" t="s">
        <v>17</v>
      </c>
    </row>
    <row r="8" customFormat="false" ht="13.2" hidden="false" customHeight="false" outlineLevel="0" collapsed="false">
      <c r="A8" s="6" t="s">
        <v>18</v>
      </c>
      <c r="B8" s="1" t="s">
        <v>19</v>
      </c>
      <c r="C8" s="2" t="s">
        <v>20</v>
      </c>
    </row>
    <row r="9" customFormat="false" ht="13.2" hidden="false" customHeight="false" outlineLevel="0" collapsed="false">
      <c r="A9" s="6" t="s">
        <v>21</v>
      </c>
      <c r="B9" s="1" t="s">
        <v>22</v>
      </c>
      <c r="C9" s="2" t="s">
        <v>23</v>
      </c>
    </row>
    <row r="10" customFormat="false" ht="13.2" hidden="false" customHeight="false" outlineLevel="0" collapsed="false">
      <c r="A10" s="6" t="s">
        <v>24</v>
      </c>
      <c r="B10" s="6" t="s">
        <v>25</v>
      </c>
      <c r="C10" s="7" t="s">
        <v>26</v>
      </c>
    </row>
    <row r="11" customFormat="false" ht="13.2" hidden="false" customHeight="false" outlineLevel="0" collapsed="false">
      <c r="A11" s="6" t="s">
        <v>27</v>
      </c>
      <c r="B11" s="8" t="s">
        <v>28</v>
      </c>
      <c r="C11" s="8" t="s">
        <v>29</v>
      </c>
    </row>
    <row r="12" customFormat="false" ht="13.2" hidden="false" customHeight="false" outlineLevel="0" collapsed="false">
      <c r="A12" s="6" t="s">
        <v>30</v>
      </c>
      <c r="B12" s="8" t="s">
        <v>31</v>
      </c>
      <c r="C12" s="8" t="s">
        <v>32</v>
      </c>
    </row>
    <row r="13" customFormat="false" ht="13.2" hidden="false" customHeight="false" outlineLevel="0" collapsed="false">
      <c r="A13" s="6" t="s">
        <v>33</v>
      </c>
      <c r="B13" s="6" t="s">
        <v>34</v>
      </c>
      <c r="C13" s="8" t="s">
        <v>35</v>
      </c>
    </row>
    <row r="14" customFormat="false" ht="13.2" hidden="false" customHeight="false" outlineLevel="0" collapsed="false">
      <c r="A14" s="1" t="s">
        <v>36</v>
      </c>
      <c r="B14" s="1" t="s">
        <v>37</v>
      </c>
      <c r="C14" s="2" t="s">
        <v>38</v>
      </c>
    </row>
    <row r="15" customFormat="false" ht="13.2" hidden="false" customHeight="false" outlineLevel="0" collapsed="false">
      <c r="A15" s="1" t="s">
        <v>39</v>
      </c>
      <c r="B15" s="1" t="s">
        <v>40</v>
      </c>
      <c r="C15" s="2" t="s">
        <v>41</v>
      </c>
    </row>
    <row r="16" customFormat="false" ht="13.2" hidden="false" customHeight="false" outlineLevel="0" collapsed="false">
      <c r="A16" s="1" t="s">
        <v>42</v>
      </c>
      <c r="B16" s="1" t="s">
        <v>43</v>
      </c>
      <c r="C16" s="2" t="s">
        <v>44</v>
      </c>
    </row>
    <row r="17" customFormat="false" ht="13.2" hidden="false" customHeight="false" outlineLevel="0" collapsed="false">
      <c r="A17" s="1" t="s">
        <v>45</v>
      </c>
      <c r="B17" s="1" t="s">
        <v>46</v>
      </c>
      <c r="C17" s="2" t="s">
        <v>47</v>
      </c>
    </row>
    <row r="18" customFormat="false" ht="13.2" hidden="false" customHeight="false" outlineLevel="0" collapsed="false">
      <c r="A18" s="1" t="s">
        <v>48</v>
      </c>
      <c r="B18" s="1" t="s">
        <v>49</v>
      </c>
      <c r="C18" s="2" t="s">
        <v>50</v>
      </c>
    </row>
    <row r="19" customFormat="false" ht="13.2" hidden="false" customHeight="false" outlineLevel="0" collapsed="false">
      <c r="A19" s="1" t="s">
        <v>51</v>
      </c>
      <c r="B19" s="1" t="s">
        <v>52</v>
      </c>
      <c r="C19" s="2" t="s">
        <v>53</v>
      </c>
    </row>
    <row r="20" customFormat="false" ht="13.2" hidden="false" customHeight="false" outlineLevel="0" collapsed="false">
      <c r="A20" s="1" t="s">
        <v>54</v>
      </c>
      <c r="B20" s="1" t="s">
        <v>55</v>
      </c>
      <c r="C20" s="2" t="s">
        <v>56</v>
      </c>
    </row>
    <row r="21" customFormat="false" ht="13.2" hidden="false" customHeight="false" outlineLevel="0" collapsed="false">
      <c r="A21" s="1" t="s">
        <v>57</v>
      </c>
      <c r="B21" s="1" t="s">
        <v>58</v>
      </c>
      <c r="C21" s="2" t="s">
        <v>59</v>
      </c>
    </row>
    <row r="22" customFormat="false" ht="13.2" hidden="false" customHeight="false" outlineLevel="0" collapsed="false">
      <c r="A22" s="1" t="s">
        <v>60</v>
      </c>
      <c r="B22" s="1" t="s">
        <v>61</v>
      </c>
      <c r="C22" s="2"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O126" activeCellId="0" sqref="O126"/>
    </sheetView>
  </sheetViews>
  <sheetFormatPr defaultColWidth="8.9921875" defaultRowHeight="11.25" zeroHeight="false" outlineLevelRow="0" outlineLevelCol="0"/>
  <cols>
    <col collapsed="false" customWidth="true" hidden="true" outlineLevel="0" max="1" min="1" style="9" width="3.32"/>
    <col collapsed="false" customWidth="true" hidden="false" outlineLevel="0" max="2" min="2" style="9" width="4.55"/>
    <col collapsed="false" customWidth="true" hidden="true" outlineLevel="0" max="4" min="3" style="9" width="14.43"/>
    <col collapsed="false" customWidth="true" hidden="true" outlineLevel="0" max="5" min="5" style="9" width="15.1"/>
    <col collapsed="false" customWidth="true" hidden="false" outlineLevel="0" max="6" min="6" style="9" width="13.43"/>
    <col collapsed="false" customWidth="true" hidden="false" outlineLevel="0" max="7" min="7" style="9" width="15.55"/>
    <col collapsed="false" customWidth="true" hidden="false" outlineLevel="0" max="8" min="8" style="9" width="15.1"/>
    <col collapsed="false" customWidth="true" hidden="false" outlineLevel="0" max="9" min="9" style="9" width="41.99"/>
    <col collapsed="false" customWidth="true" hidden="false" outlineLevel="0" max="10" min="10" style="9" width="12.99"/>
    <col collapsed="false" customWidth="true" hidden="true" outlineLevel="0" max="11" min="11" style="9" width="20.55"/>
    <col collapsed="false" customWidth="true" hidden="false" outlineLevel="0" max="12" min="12" style="9" width="16.43"/>
    <col collapsed="false" customWidth="true" hidden="true" outlineLevel="0" max="13" min="13" style="9" width="5.32"/>
    <col collapsed="false" customWidth="true" hidden="false" outlineLevel="0" max="14" min="14" style="9" width="16.32"/>
    <col collapsed="false" customWidth="true" hidden="false" outlineLevel="0" max="15" min="15" style="9" width="16.66"/>
    <col collapsed="false" customWidth="true" hidden="false" outlineLevel="0" max="16" min="16" style="10" width="8.33"/>
    <col collapsed="false" customWidth="true" hidden="false" outlineLevel="0" max="20" min="17" style="9" width="19.55"/>
    <col collapsed="false" customWidth="true" hidden="false" outlineLevel="0" max="21" min="21" style="9" width="4.43"/>
    <col collapsed="false" customWidth="false" hidden="false" outlineLevel="0" max="257" min="22" style="11" width="8.99"/>
  </cols>
  <sheetData>
    <row r="1" s="9" customFormat="true" ht="22.5" hidden="false" customHeight="true" outlineLevel="0" collapsed="false">
      <c r="A1" s="12"/>
      <c r="B1" s="12"/>
      <c r="C1" s="13"/>
      <c r="D1" s="13"/>
      <c r="E1" s="12"/>
      <c r="F1" s="14"/>
      <c r="G1" s="12"/>
      <c r="H1" s="12"/>
      <c r="I1" s="12"/>
      <c r="J1" s="12"/>
      <c r="K1" s="12"/>
      <c r="L1" s="12"/>
      <c r="M1" s="12"/>
      <c r="N1" s="12"/>
      <c r="O1" s="12"/>
      <c r="P1" s="15" t="s">
        <v>63</v>
      </c>
      <c r="Q1" s="16"/>
      <c r="R1" s="12"/>
      <c r="S1" s="12"/>
      <c r="T1" s="12"/>
      <c r="U1" s="12"/>
    </row>
    <row r="2" s="22" customFormat="true" ht="21" hidden="false" customHeight="true" outlineLevel="0" collapsed="false">
      <c r="A2" s="17"/>
      <c r="B2" s="18" t="s">
        <v>64</v>
      </c>
      <c r="C2" s="18"/>
      <c r="D2" s="18"/>
      <c r="E2" s="18"/>
      <c r="F2" s="18"/>
      <c r="G2" s="18"/>
      <c r="H2" s="18"/>
      <c r="I2" s="18"/>
      <c r="J2" s="18"/>
      <c r="K2" s="18"/>
      <c r="L2" s="18"/>
      <c r="M2" s="18"/>
      <c r="N2" s="18"/>
      <c r="O2" s="18"/>
      <c r="P2" s="19" t="s">
        <v>65</v>
      </c>
      <c r="Q2" s="20"/>
      <c r="R2" s="20"/>
      <c r="S2" s="20"/>
      <c r="T2" s="21"/>
      <c r="U2" s="17"/>
    </row>
    <row r="3" s="22" customFormat="true" ht="18.75" hidden="false" customHeight="true" outlineLevel="0" collapsed="false">
      <c r="A3" s="17"/>
      <c r="B3" s="23" t="s">
        <v>66</v>
      </c>
      <c r="C3" s="23"/>
      <c r="D3" s="23"/>
      <c r="E3" s="23"/>
      <c r="F3" s="23"/>
      <c r="G3" s="23"/>
      <c r="H3" s="23"/>
      <c r="I3" s="23"/>
      <c r="J3" s="23"/>
      <c r="K3" s="23"/>
      <c r="L3" s="23"/>
      <c r="M3" s="23"/>
      <c r="N3" s="23"/>
      <c r="O3" s="23"/>
      <c r="P3" s="19" t="s">
        <v>65</v>
      </c>
      <c r="Q3" s="20"/>
      <c r="R3" s="20"/>
      <c r="S3" s="20"/>
      <c r="T3" s="21"/>
      <c r="U3" s="17"/>
    </row>
    <row r="4" s="22" customFormat="true" ht="16.5" hidden="false" customHeight="true" outlineLevel="0" collapsed="false">
      <c r="A4" s="24"/>
      <c r="B4" s="25" t="s">
        <v>67</v>
      </c>
      <c r="C4" s="25" t="s">
        <v>68</v>
      </c>
      <c r="D4" s="25"/>
      <c r="E4" s="25"/>
      <c r="F4" s="25"/>
      <c r="G4" s="25"/>
      <c r="H4" s="26" t="s">
        <v>69</v>
      </c>
      <c r="I4" s="25" t="s">
        <v>70</v>
      </c>
      <c r="J4" s="25" t="s">
        <v>71</v>
      </c>
      <c r="K4" s="25"/>
      <c r="L4" s="25" t="s">
        <v>72</v>
      </c>
      <c r="M4" s="25" t="s">
        <v>73</v>
      </c>
      <c r="N4" s="25" t="s">
        <v>74</v>
      </c>
      <c r="O4" s="25" t="s">
        <v>75</v>
      </c>
      <c r="P4" s="27" t="str">
        <f aca="false">IF(B4=(" "),"","X")</f>
        <v>X</v>
      </c>
      <c r="Q4" s="28"/>
      <c r="R4" s="29"/>
      <c r="S4" s="29"/>
      <c r="T4" s="29"/>
      <c r="U4" s="30"/>
    </row>
    <row r="5" s="22" customFormat="true" ht="23.25" hidden="false" customHeight="true" outlineLevel="0" collapsed="false">
      <c r="A5" s="31"/>
      <c r="B5" s="25"/>
      <c r="C5" s="25" t="s">
        <v>76</v>
      </c>
      <c r="D5" s="25"/>
      <c r="E5" s="25"/>
      <c r="F5" s="25" t="s">
        <v>77</v>
      </c>
      <c r="G5" s="25" t="s">
        <v>78</v>
      </c>
      <c r="H5" s="26"/>
      <c r="I5" s="25"/>
      <c r="J5" s="25"/>
      <c r="K5" s="25"/>
      <c r="L5" s="25"/>
      <c r="M5" s="25"/>
      <c r="N5" s="25"/>
      <c r="O5" s="25"/>
      <c r="P5" s="27" t="str">
        <f aca="false">IF(B5=(" "),"","X")</f>
        <v>X</v>
      </c>
      <c r="Q5" s="29"/>
      <c r="R5" s="29"/>
      <c r="S5" s="29"/>
      <c r="T5" s="29"/>
      <c r="U5" s="32"/>
    </row>
    <row r="6" s="9" customFormat="true" ht="20.25" hidden="false" customHeight="true" outlineLevel="0" collapsed="false">
      <c r="A6" s="33"/>
      <c r="B6" s="34" t="s">
        <v>79</v>
      </c>
      <c r="C6" s="34"/>
      <c r="D6" s="34"/>
      <c r="E6" s="34"/>
      <c r="F6" s="34" t="s">
        <v>80</v>
      </c>
      <c r="G6" s="34" t="s">
        <v>81</v>
      </c>
      <c r="H6" s="34" t="s">
        <v>82</v>
      </c>
      <c r="I6" s="34" t="s">
        <v>83</v>
      </c>
      <c r="J6" s="34" t="s">
        <v>84</v>
      </c>
      <c r="K6" s="34"/>
      <c r="L6" s="34" t="s">
        <v>85</v>
      </c>
      <c r="M6" s="34" t="s">
        <v>86</v>
      </c>
      <c r="N6" s="34" t="s">
        <v>87</v>
      </c>
      <c r="O6" s="34" t="s">
        <v>88</v>
      </c>
      <c r="P6" s="27" t="str">
        <f aca="false">IF(B6=(" "),"","X")</f>
        <v>X</v>
      </c>
      <c r="Q6" s="35"/>
      <c r="R6" s="35"/>
      <c r="S6" s="35"/>
      <c r="T6" s="35"/>
      <c r="U6" s="36"/>
    </row>
    <row r="7" s="9" customFormat="true" ht="18" hidden="false" customHeight="true" outlineLevel="0" collapsed="false">
      <c r="A7" s="33"/>
      <c r="B7" s="37" t="s">
        <v>89</v>
      </c>
      <c r="C7" s="37"/>
      <c r="D7" s="37"/>
      <c r="E7" s="37"/>
      <c r="F7" s="37"/>
      <c r="G7" s="37"/>
      <c r="H7" s="37"/>
      <c r="I7" s="37"/>
      <c r="J7" s="37"/>
      <c r="K7" s="37"/>
      <c r="L7" s="37"/>
      <c r="M7" s="37"/>
      <c r="N7" s="37"/>
      <c r="O7" s="37"/>
      <c r="P7" s="27" t="str">
        <f aca="false">IF(B7=(" "),"","X")</f>
        <v>X</v>
      </c>
      <c r="Q7" s="38"/>
      <c r="R7" s="38"/>
      <c r="S7" s="38"/>
      <c r="T7" s="38"/>
      <c r="U7" s="12"/>
    </row>
    <row r="8" s="9" customFormat="true" ht="16.5" hidden="true" customHeight="true" outlineLevel="0" collapsed="false">
      <c r="A8" s="33"/>
      <c r="B8" s="39" t="str">
        <f aca="false">IF(F8&lt;&gt;"",MAX($B$7,B7)+1," ")</f>
        <v> </v>
      </c>
      <c r="C8" s="40"/>
      <c r="D8" s="41"/>
      <c r="E8" s="41"/>
      <c r="F8" s="41"/>
      <c r="G8" s="42"/>
      <c r="H8" s="43"/>
      <c r="I8" s="44" t="e">
        <f aca="false">VLOOKUP(H8,KHBANRA!$A$3:$C$628,2,0)</f>
        <v>#N/A</v>
      </c>
      <c r="J8" s="45" t="e">
        <f aca="false">VLOOKUP(H8,KHBANRA!$A$3:$C$628,3,0)</f>
        <v>#N/A</v>
      </c>
      <c r="K8" s="41"/>
      <c r="L8" s="46"/>
      <c r="M8" s="47"/>
      <c r="N8" s="48"/>
      <c r="O8" s="41"/>
      <c r="P8" s="27" t="str">
        <f aca="false">IF(B8=(" "),"","X")</f>
        <v/>
      </c>
      <c r="Q8" s="49"/>
      <c r="R8" s="49"/>
      <c r="S8" s="49"/>
      <c r="T8" s="49"/>
      <c r="U8" s="12"/>
    </row>
    <row r="9" s="9" customFormat="true" ht="16.5" hidden="true" customHeight="true" outlineLevel="0" collapsed="false">
      <c r="A9" s="33"/>
      <c r="B9" s="50" t="str">
        <f aca="false">IF(F9&lt;&gt;"",MAX($B$7,B8)+1," ")</f>
        <v> </v>
      </c>
      <c r="C9" s="51"/>
      <c r="D9" s="52"/>
      <c r="E9" s="52"/>
      <c r="F9" s="53"/>
      <c r="G9" s="54"/>
      <c r="H9" s="55"/>
      <c r="I9" s="56" t="e">
        <f aca="false">VLOOKUP(H9,KHBANRA!$A$3:$C$628,2,0)</f>
        <v>#N/A</v>
      </c>
      <c r="J9" s="57" t="e">
        <f aca="false">VLOOKUP(H9,KHBANRA!$A$3:$C$628,3,0)</f>
        <v>#N/A</v>
      </c>
      <c r="K9" s="52"/>
      <c r="L9" s="58"/>
      <c r="M9" s="59"/>
      <c r="N9" s="60"/>
      <c r="O9" s="52"/>
      <c r="P9" s="27" t="str">
        <f aca="false">IF(B9=(" "),"","X")</f>
        <v/>
      </c>
      <c r="Q9" s="49"/>
      <c r="R9" s="49"/>
      <c r="S9" s="49"/>
      <c r="T9" s="49"/>
      <c r="U9" s="12"/>
    </row>
    <row r="10" s="9" customFormat="true" ht="16.5" hidden="true" customHeight="true" outlineLevel="0" collapsed="false">
      <c r="A10" s="33"/>
      <c r="B10" s="50" t="str">
        <f aca="false">IF(F10&lt;&gt;"",MAX($B$7,B9)+1," ")</f>
        <v> </v>
      </c>
      <c r="C10" s="51"/>
      <c r="D10" s="52"/>
      <c r="E10" s="52"/>
      <c r="F10" s="52"/>
      <c r="G10" s="54"/>
      <c r="H10" s="55"/>
      <c r="I10" s="56" t="e">
        <f aca="false">VLOOKUP(H10,KHBANRA!$A$3:$C$628,2,0)</f>
        <v>#N/A</v>
      </c>
      <c r="J10" s="57" t="e">
        <f aca="false">VLOOKUP(H10,KHBANRA!$A$3:$C$628,3,0)</f>
        <v>#N/A</v>
      </c>
      <c r="K10" s="52"/>
      <c r="L10" s="58"/>
      <c r="M10" s="59"/>
      <c r="N10" s="60"/>
      <c r="O10" s="52"/>
      <c r="P10" s="27" t="str">
        <f aca="false">IF(B10=(" "),"","X")</f>
        <v/>
      </c>
      <c r="Q10" s="49"/>
      <c r="R10" s="49"/>
      <c r="S10" s="49"/>
      <c r="T10" s="49"/>
      <c r="U10" s="12"/>
    </row>
    <row r="11" s="9" customFormat="true" ht="16.5" hidden="true" customHeight="true" outlineLevel="0" collapsed="false">
      <c r="A11" s="33"/>
      <c r="B11" s="50" t="str">
        <f aca="false">IF(F11&lt;&gt;"",MAX($B$7,B10)+1," ")</f>
        <v> </v>
      </c>
      <c r="C11" s="51"/>
      <c r="D11" s="52"/>
      <c r="E11" s="52"/>
      <c r="F11" s="52"/>
      <c r="G11" s="54"/>
      <c r="H11" s="55"/>
      <c r="I11" s="56" t="e">
        <f aca="false">VLOOKUP(H11,KHBANRA!$A$3:$C$628,2,0)</f>
        <v>#N/A</v>
      </c>
      <c r="J11" s="57" t="e">
        <f aca="false">VLOOKUP(H11,KHBANRA!$A$3:$C$628,3,0)</f>
        <v>#N/A</v>
      </c>
      <c r="K11" s="52"/>
      <c r="L11" s="58"/>
      <c r="M11" s="59"/>
      <c r="N11" s="60"/>
      <c r="O11" s="52"/>
      <c r="P11" s="27" t="str">
        <f aca="false">IF(B11=(" "),"","X")</f>
        <v/>
      </c>
      <c r="Q11" s="49"/>
      <c r="R11" s="49"/>
      <c r="S11" s="49"/>
      <c r="T11" s="49"/>
      <c r="U11" s="12"/>
    </row>
    <row r="12" s="9" customFormat="true" ht="16.5" hidden="true" customHeight="true" outlineLevel="0" collapsed="false">
      <c r="A12" s="33"/>
      <c r="B12" s="50" t="str">
        <f aca="false">IF(F12&lt;&gt;"",MAX($B$7,B11)+1," ")</f>
        <v> </v>
      </c>
      <c r="C12" s="51"/>
      <c r="D12" s="52"/>
      <c r="E12" s="52"/>
      <c r="F12" s="52"/>
      <c r="G12" s="54"/>
      <c r="H12" s="55"/>
      <c r="I12" s="56" t="e">
        <f aca="false">VLOOKUP(H12,KHBANRA!$A$3:$C$628,2,0)</f>
        <v>#N/A</v>
      </c>
      <c r="J12" s="57" t="e">
        <f aca="false">VLOOKUP(H12,KHBANRA!$A$3:$C$628,3,0)</f>
        <v>#N/A</v>
      </c>
      <c r="K12" s="52"/>
      <c r="L12" s="58"/>
      <c r="M12" s="59"/>
      <c r="N12" s="60"/>
      <c r="O12" s="52"/>
      <c r="P12" s="27" t="str">
        <f aca="false">IF(B12=(" "),"","X")</f>
        <v/>
      </c>
      <c r="Q12" s="49"/>
      <c r="R12" s="49"/>
      <c r="S12" s="49"/>
      <c r="T12" s="49"/>
      <c r="U12" s="12"/>
    </row>
    <row r="13" s="9" customFormat="true" ht="16.5" hidden="true" customHeight="true" outlineLevel="0" collapsed="false">
      <c r="A13" s="33"/>
      <c r="B13" s="50" t="str">
        <f aca="false">IF(F13&lt;&gt;"",MAX($B$7,B12)+1," ")</f>
        <v> </v>
      </c>
      <c r="C13" s="51"/>
      <c r="D13" s="52"/>
      <c r="E13" s="52"/>
      <c r="F13" s="52"/>
      <c r="G13" s="54"/>
      <c r="H13" s="55"/>
      <c r="I13" s="56" t="e">
        <f aca="false">VLOOKUP(H13,KHBANRA!$A$3:$C$628,2,0)</f>
        <v>#N/A</v>
      </c>
      <c r="J13" s="57" t="e">
        <f aca="false">VLOOKUP(H13,KHBANRA!$A$3:$C$628,3,0)</f>
        <v>#N/A</v>
      </c>
      <c r="K13" s="52"/>
      <c r="L13" s="58"/>
      <c r="M13" s="59"/>
      <c r="N13" s="60"/>
      <c r="O13" s="52"/>
      <c r="P13" s="27" t="str">
        <f aca="false">IF(B13=(" "),"","X")</f>
        <v/>
      </c>
      <c r="Q13" s="49"/>
      <c r="R13" s="49"/>
      <c r="S13" s="49"/>
      <c r="T13" s="49"/>
      <c r="U13" s="12"/>
    </row>
    <row r="14" s="9" customFormat="true" ht="16.5" hidden="true" customHeight="true" outlineLevel="0" collapsed="false">
      <c r="A14" s="33"/>
      <c r="B14" s="50" t="str">
        <f aca="false">IF(F14&lt;&gt;"",MAX($B$7,B13)+1," ")</f>
        <v> </v>
      </c>
      <c r="C14" s="51"/>
      <c r="D14" s="52"/>
      <c r="E14" s="52"/>
      <c r="F14" s="52"/>
      <c r="G14" s="54"/>
      <c r="H14" s="55"/>
      <c r="I14" s="56" t="e">
        <f aca="false">VLOOKUP(H14,KHBANRA!$A$3:$C$628,2,0)</f>
        <v>#N/A</v>
      </c>
      <c r="J14" s="57" t="e">
        <f aca="false">VLOOKUP(H14,KHBANRA!$A$3:$C$628,3,0)</f>
        <v>#N/A</v>
      </c>
      <c r="K14" s="52"/>
      <c r="L14" s="58"/>
      <c r="M14" s="59"/>
      <c r="N14" s="60"/>
      <c r="O14" s="52"/>
      <c r="P14" s="27" t="str">
        <f aca="false">IF(B14=(" "),"","X")</f>
        <v/>
      </c>
      <c r="Q14" s="49"/>
      <c r="R14" s="49"/>
      <c r="S14" s="49"/>
      <c r="T14" s="49"/>
      <c r="U14" s="12"/>
    </row>
    <row r="15" s="9" customFormat="true" ht="16.5" hidden="true" customHeight="true" outlineLevel="0" collapsed="false">
      <c r="A15" s="33"/>
      <c r="B15" s="50" t="str">
        <f aca="false">IF(F15&lt;&gt;"",MAX($B$7,B14)+1," ")</f>
        <v> </v>
      </c>
      <c r="C15" s="51"/>
      <c r="D15" s="52"/>
      <c r="E15" s="52"/>
      <c r="F15" s="52"/>
      <c r="G15" s="54"/>
      <c r="H15" s="55"/>
      <c r="I15" s="56" t="e">
        <f aca="false">VLOOKUP(H15,KHBANRA!$A$3:$C$628,2,0)</f>
        <v>#N/A</v>
      </c>
      <c r="J15" s="57" t="e">
        <f aca="false">VLOOKUP(H15,KHBANRA!$A$3:$C$628,3,0)</f>
        <v>#N/A</v>
      </c>
      <c r="K15" s="52"/>
      <c r="L15" s="58"/>
      <c r="M15" s="59"/>
      <c r="N15" s="60"/>
      <c r="O15" s="52"/>
      <c r="P15" s="27" t="str">
        <f aca="false">IF(B15=(" "),"","X")</f>
        <v/>
      </c>
      <c r="Q15" s="49"/>
      <c r="R15" s="49"/>
      <c r="S15" s="49"/>
      <c r="T15" s="49"/>
      <c r="U15" s="12"/>
    </row>
    <row r="16" s="9" customFormat="true" ht="16.5" hidden="true" customHeight="true" outlineLevel="0" collapsed="false">
      <c r="A16" s="33"/>
      <c r="B16" s="50" t="str">
        <f aca="false">IF(F16&lt;&gt;"",MAX($B$7,B15)+1," ")</f>
        <v> </v>
      </c>
      <c r="C16" s="51"/>
      <c r="D16" s="52"/>
      <c r="E16" s="52"/>
      <c r="F16" s="52"/>
      <c r="G16" s="54"/>
      <c r="H16" s="55"/>
      <c r="I16" s="56" t="e">
        <f aca="false">VLOOKUP(H16,KHBANRA!$A$3:$C$628,2,0)</f>
        <v>#N/A</v>
      </c>
      <c r="J16" s="57" t="e">
        <f aca="false">VLOOKUP(H16,KHBANRA!$A$3:$C$628,3,0)</f>
        <v>#N/A</v>
      </c>
      <c r="K16" s="52"/>
      <c r="L16" s="58"/>
      <c r="M16" s="59"/>
      <c r="N16" s="60"/>
      <c r="O16" s="52"/>
      <c r="P16" s="27" t="str">
        <f aca="false">IF(B16=(" "),"","X")</f>
        <v/>
      </c>
      <c r="Q16" s="49"/>
      <c r="R16" s="49"/>
      <c r="S16" s="49"/>
      <c r="T16" s="49"/>
      <c r="U16" s="12"/>
    </row>
    <row r="17" s="9" customFormat="true" ht="16.5" hidden="true" customHeight="true" outlineLevel="0" collapsed="false">
      <c r="A17" s="33"/>
      <c r="B17" s="50" t="str">
        <f aca="false">IF(F17&lt;&gt;"",MAX($B$7,B16)+1," ")</f>
        <v> </v>
      </c>
      <c r="C17" s="51"/>
      <c r="D17" s="52"/>
      <c r="E17" s="52"/>
      <c r="F17" s="52"/>
      <c r="G17" s="54"/>
      <c r="H17" s="55"/>
      <c r="I17" s="56" t="e">
        <f aca="false">VLOOKUP(H17,KHBANRA!$A$3:$C$628,2,0)</f>
        <v>#N/A</v>
      </c>
      <c r="J17" s="57" t="e">
        <f aca="false">VLOOKUP(H17,KHBANRA!$A$3:$C$628,3,0)</f>
        <v>#N/A</v>
      </c>
      <c r="K17" s="52"/>
      <c r="L17" s="58"/>
      <c r="M17" s="59"/>
      <c r="N17" s="60"/>
      <c r="O17" s="52"/>
      <c r="P17" s="27" t="str">
        <f aca="false">IF(B17=(" "),"","X")</f>
        <v/>
      </c>
      <c r="Q17" s="49"/>
      <c r="R17" s="49"/>
      <c r="S17" s="49"/>
      <c r="T17" s="49"/>
      <c r="U17" s="12"/>
    </row>
    <row r="18" s="9" customFormat="true" ht="16.5" hidden="true" customHeight="true" outlineLevel="0" collapsed="false">
      <c r="A18" s="33"/>
      <c r="B18" s="50" t="str">
        <f aca="false">IF(F18&lt;&gt;"",MAX($B$7,B17)+1," ")</f>
        <v> </v>
      </c>
      <c r="C18" s="51"/>
      <c r="D18" s="52"/>
      <c r="E18" s="52"/>
      <c r="F18" s="52"/>
      <c r="G18" s="54"/>
      <c r="H18" s="55"/>
      <c r="I18" s="56" t="e">
        <f aca="false">VLOOKUP(H18,KHBANRA!$A$3:$C$628,2,0)</f>
        <v>#N/A</v>
      </c>
      <c r="J18" s="57" t="e">
        <f aca="false">VLOOKUP(H18,KHBANRA!$A$3:$C$628,3,0)</f>
        <v>#N/A</v>
      </c>
      <c r="K18" s="52"/>
      <c r="L18" s="58"/>
      <c r="M18" s="59"/>
      <c r="N18" s="60"/>
      <c r="O18" s="52"/>
      <c r="P18" s="27" t="str">
        <f aca="false">IF(B18=(" "),"","X")</f>
        <v/>
      </c>
      <c r="Q18" s="49"/>
      <c r="R18" s="49"/>
      <c r="S18" s="49"/>
      <c r="T18" s="49"/>
      <c r="U18" s="12"/>
    </row>
    <row r="19" s="9" customFormat="true" ht="16.5" hidden="true" customHeight="true" outlineLevel="0" collapsed="false">
      <c r="A19" s="33"/>
      <c r="B19" s="50" t="str">
        <f aca="false">IF(F19&lt;&gt;"",MAX($B$7,B18)+1," ")</f>
        <v> </v>
      </c>
      <c r="C19" s="51"/>
      <c r="D19" s="52"/>
      <c r="E19" s="52"/>
      <c r="F19" s="52"/>
      <c r="G19" s="54"/>
      <c r="H19" s="55"/>
      <c r="I19" s="56" t="e">
        <f aca="false">VLOOKUP(H19,KHBANRA!$A$3:$C$628,2,0)</f>
        <v>#N/A</v>
      </c>
      <c r="J19" s="57" t="e">
        <f aca="false">VLOOKUP(H19,KHBANRA!$A$3:$C$628,3,0)</f>
        <v>#N/A</v>
      </c>
      <c r="K19" s="52"/>
      <c r="L19" s="58"/>
      <c r="M19" s="59"/>
      <c r="N19" s="60"/>
      <c r="O19" s="52"/>
      <c r="P19" s="27" t="str">
        <f aca="false">IF(B19=(" "),"","X")</f>
        <v/>
      </c>
      <c r="Q19" s="49"/>
      <c r="R19" s="49"/>
      <c r="S19" s="49"/>
      <c r="T19" s="49"/>
      <c r="U19" s="12"/>
    </row>
    <row r="20" s="9" customFormat="true" ht="16.5" hidden="true" customHeight="true" outlineLevel="0" collapsed="false">
      <c r="A20" s="33"/>
      <c r="B20" s="50" t="str">
        <f aca="false">IF(F20&lt;&gt;"",MAX($B$7,B19)+1," ")</f>
        <v> </v>
      </c>
      <c r="C20" s="51"/>
      <c r="D20" s="52"/>
      <c r="E20" s="52"/>
      <c r="F20" s="52"/>
      <c r="G20" s="54"/>
      <c r="H20" s="55"/>
      <c r="I20" s="56" t="e">
        <f aca="false">VLOOKUP(H20,KHBANRA!$A$3:$C$628,2,0)</f>
        <v>#N/A</v>
      </c>
      <c r="J20" s="57" t="e">
        <f aca="false">VLOOKUP(H20,KHBANRA!$A$3:$C$628,3,0)</f>
        <v>#N/A</v>
      </c>
      <c r="K20" s="52"/>
      <c r="L20" s="58"/>
      <c r="M20" s="59"/>
      <c r="N20" s="60"/>
      <c r="O20" s="52"/>
      <c r="P20" s="27" t="str">
        <f aca="false">IF(B20=(" "),"","X")</f>
        <v/>
      </c>
      <c r="Q20" s="49"/>
      <c r="R20" s="49"/>
      <c r="S20" s="49"/>
      <c r="T20" s="49"/>
      <c r="U20" s="12"/>
    </row>
    <row r="21" s="9" customFormat="true" ht="16.5" hidden="true" customHeight="true" outlineLevel="0" collapsed="false">
      <c r="A21" s="33"/>
      <c r="B21" s="50" t="str">
        <f aca="false">IF(F21&lt;&gt;"",MAX($B$7,B20)+1," ")</f>
        <v> </v>
      </c>
      <c r="C21" s="51"/>
      <c r="D21" s="52"/>
      <c r="E21" s="52"/>
      <c r="F21" s="52"/>
      <c r="G21" s="54"/>
      <c r="H21" s="55"/>
      <c r="I21" s="56" t="e">
        <f aca="false">VLOOKUP(H21,KHBANRA!$A$3:$C$628,2,0)</f>
        <v>#N/A</v>
      </c>
      <c r="J21" s="57" t="e">
        <f aca="false">VLOOKUP(H21,KHBANRA!$A$3:$C$628,3,0)</f>
        <v>#N/A</v>
      </c>
      <c r="K21" s="52"/>
      <c r="L21" s="58"/>
      <c r="M21" s="59"/>
      <c r="N21" s="60"/>
      <c r="O21" s="52"/>
      <c r="P21" s="27" t="str">
        <f aca="false">IF(B21=(" "),"","X")</f>
        <v/>
      </c>
      <c r="Q21" s="49"/>
      <c r="R21" s="49"/>
      <c r="S21" s="49"/>
      <c r="T21" s="49"/>
      <c r="U21" s="12"/>
    </row>
    <row r="22" s="9" customFormat="true" ht="16.5" hidden="true" customHeight="true" outlineLevel="0" collapsed="false">
      <c r="A22" s="33"/>
      <c r="B22" s="50" t="str">
        <f aca="false">IF(F22&lt;&gt;"",MAX($B$7,B21)+1," ")</f>
        <v> </v>
      </c>
      <c r="C22" s="51"/>
      <c r="D22" s="52"/>
      <c r="E22" s="52"/>
      <c r="F22" s="52"/>
      <c r="G22" s="54"/>
      <c r="H22" s="55"/>
      <c r="I22" s="56" t="e">
        <f aca="false">VLOOKUP(H22,KHBANRA!$A$3:$C$628,2,0)</f>
        <v>#N/A</v>
      </c>
      <c r="J22" s="57" t="e">
        <f aca="false">VLOOKUP(H22,KHBANRA!$A$3:$C$628,3,0)</f>
        <v>#N/A</v>
      </c>
      <c r="K22" s="52"/>
      <c r="L22" s="58"/>
      <c r="M22" s="59"/>
      <c r="N22" s="60"/>
      <c r="O22" s="52"/>
      <c r="P22" s="27" t="str">
        <f aca="false">IF(B22=(" "),"","X")</f>
        <v/>
      </c>
      <c r="Q22" s="49"/>
      <c r="R22" s="49"/>
      <c r="S22" s="49"/>
      <c r="T22" s="49"/>
      <c r="U22" s="12"/>
    </row>
    <row r="23" s="9" customFormat="true" ht="16.5" hidden="true" customHeight="true" outlineLevel="0" collapsed="false">
      <c r="A23" s="33"/>
      <c r="B23" s="50" t="str">
        <f aca="false">IF(F23&lt;&gt;"",MAX($B$7,B22)+1," ")</f>
        <v> </v>
      </c>
      <c r="C23" s="51"/>
      <c r="D23" s="52"/>
      <c r="E23" s="52"/>
      <c r="F23" s="52"/>
      <c r="G23" s="54"/>
      <c r="H23" s="55"/>
      <c r="I23" s="56" t="e">
        <f aca="false">VLOOKUP(H23,KHBANRA!$A$3:$C$628,2,0)</f>
        <v>#N/A</v>
      </c>
      <c r="J23" s="57" t="e">
        <f aca="false">VLOOKUP(H23,KHBANRA!$A$3:$C$628,3,0)</f>
        <v>#N/A</v>
      </c>
      <c r="K23" s="52"/>
      <c r="L23" s="58"/>
      <c r="M23" s="59"/>
      <c r="N23" s="60"/>
      <c r="O23" s="52"/>
      <c r="P23" s="27" t="str">
        <f aca="false">IF(B23=(" "),"","X")</f>
        <v/>
      </c>
      <c r="Q23" s="49"/>
      <c r="R23" s="49"/>
      <c r="S23" s="49"/>
      <c r="T23" s="49"/>
      <c r="U23" s="12"/>
    </row>
    <row r="24" s="9" customFormat="true" ht="16.5" hidden="true" customHeight="true" outlineLevel="0" collapsed="false">
      <c r="A24" s="33"/>
      <c r="B24" s="50" t="str">
        <f aca="false">IF(F24&lt;&gt;"",MAX($B$7,B23)+1," ")</f>
        <v> </v>
      </c>
      <c r="C24" s="51"/>
      <c r="D24" s="52"/>
      <c r="E24" s="52"/>
      <c r="F24" s="52"/>
      <c r="G24" s="54"/>
      <c r="H24" s="55"/>
      <c r="I24" s="56" t="e">
        <f aca="false">VLOOKUP(H24,KHBANRA!$A$3:$C$628,2,0)</f>
        <v>#N/A</v>
      </c>
      <c r="J24" s="57" t="e">
        <f aca="false">VLOOKUP(H24,KHBANRA!$A$3:$C$628,3,0)</f>
        <v>#N/A</v>
      </c>
      <c r="K24" s="52"/>
      <c r="L24" s="58"/>
      <c r="M24" s="59"/>
      <c r="N24" s="60"/>
      <c r="O24" s="52"/>
      <c r="P24" s="27" t="str">
        <f aca="false">IF(B24=(" "),"","X")</f>
        <v/>
      </c>
      <c r="Q24" s="49"/>
      <c r="R24" s="49"/>
      <c r="S24" s="49"/>
      <c r="T24" s="49"/>
      <c r="U24" s="12"/>
    </row>
    <row r="25" s="9" customFormat="true" ht="16.5" hidden="true" customHeight="true" outlineLevel="0" collapsed="false">
      <c r="A25" s="33"/>
      <c r="B25" s="50" t="str">
        <f aca="false">IF(F25&lt;&gt;"",MAX($B$7,B24)+1," ")</f>
        <v> </v>
      </c>
      <c r="C25" s="51"/>
      <c r="D25" s="52"/>
      <c r="E25" s="52"/>
      <c r="F25" s="52"/>
      <c r="G25" s="54"/>
      <c r="H25" s="55"/>
      <c r="I25" s="56" t="e">
        <f aca="false">VLOOKUP(H25,KHBANRA!$A$3:$C$628,2,0)</f>
        <v>#N/A</v>
      </c>
      <c r="J25" s="57" t="e">
        <f aca="false">VLOOKUP(H25,KHBANRA!$A$3:$C$628,3,0)</f>
        <v>#N/A</v>
      </c>
      <c r="K25" s="52"/>
      <c r="L25" s="58"/>
      <c r="M25" s="59"/>
      <c r="N25" s="60"/>
      <c r="O25" s="52"/>
      <c r="P25" s="27" t="str">
        <f aca="false">IF(B25=(" "),"","X")</f>
        <v/>
      </c>
      <c r="Q25" s="49"/>
      <c r="R25" s="49"/>
      <c r="S25" s="49"/>
      <c r="T25" s="49"/>
      <c r="U25" s="12"/>
    </row>
    <row r="26" s="9" customFormat="true" ht="16.5" hidden="true" customHeight="true" outlineLevel="0" collapsed="false">
      <c r="A26" s="33"/>
      <c r="B26" s="50" t="str">
        <f aca="false">IF(F26&lt;&gt;"",MAX($B$7,B25)+1," ")</f>
        <v> </v>
      </c>
      <c r="C26" s="51"/>
      <c r="D26" s="52"/>
      <c r="E26" s="52"/>
      <c r="F26" s="52"/>
      <c r="G26" s="54"/>
      <c r="H26" s="55"/>
      <c r="I26" s="56" t="e">
        <f aca="false">VLOOKUP(H26,KHBANRA!$A$3:$C$628,2,0)</f>
        <v>#N/A</v>
      </c>
      <c r="J26" s="57" t="e">
        <f aca="false">VLOOKUP(H26,KHBANRA!$A$3:$C$628,3,0)</f>
        <v>#N/A</v>
      </c>
      <c r="K26" s="52"/>
      <c r="L26" s="58"/>
      <c r="M26" s="59"/>
      <c r="N26" s="60"/>
      <c r="O26" s="52"/>
      <c r="P26" s="27" t="str">
        <f aca="false">IF(B26=(" "),"","X")</f>
        <v/>
      </c>
      <c r="Q26" s="49"/>
      <c r="R26" s="49"/>
      <c r="S26" s="49"/>
      <c r="T26" s="49"/>
      <c r="U26" s="12"/>
    </row>
    <row r="27" s="9" customFormat="true" ht="16.5" hidden="true" customHeight="true" outlineLevel="0" collapsed="false">
      <c r="A27" s="33"/>
      <c r="B27" s="50" t="str">
        <f aca="false">IF(F27&lt;&gt;"",MAX($B$7,B26)+1," ")</f>
        <v> </v>
      </c>
      <c r="C27" s="51"/>
      <c r="D27" s="52"/>
      <c r="E27" s="52"/>
      <c r="F27" s="52"/>
      <c r="G27" s="54"/>
      <c r="H27" s="55"/>
      <c r="I27" s="56" t="e">
        <f aca="false">VLOOKUP(H27,KHBANRA!$A$3:$C$628,2,0)</f>
        <v>#N/A</v>
      </c>
      <c r="J27" s="57" t="e">
        <f aca="false">VLOOKUP(H27,KHBANRA!$A$3:$C$628,3,0)</f>
        <v>#N/A</v>
      </c>
      <c r="K27" s="52"/>
      <c r="L27" s="58"/>
      <c r="M27" s="59"/>
      <c r="N27" s="60"/>
      <c r="O27" s="52"/>
      <c r="P27" s="27" t="str">
        <f aca="false">IF(B27=(" "),"","X")</f>
        <v/>
      </c>
      <c r="Q27" s="49"/>
      <c r="R27" s="49"/>
      <c r="S27" s="49"/>
      <c r="T27" s="49"/>
      <c r="U27" s="12"/>
    </row>
    <row r="28" s="9" customFormat="true" ht="16.5" hidden="true" customHeight="true" outlineLevel="0" collapsed="false">
      <c r="A28" s="33"/>
      <c r="B28" s="50" t="str">
        <f aca="false">IF(F28&lt;&gt;"",MAX($B$7,B27)+1," ")</f>
        <v> </v>
      </c>
      <c r="C28" s="51"/>
      <c r="D28" s="52"/>
      <c r="E28" s="52"/>
      <c r="F28" s="52"/>
      <c r="G28" s="54"/>
      <c r="H28" s="55"/>
      <c r="I28" s="56" t="e">
        <f aca="false">VLOOKUP(H28,KHBANRA!$A$3:$C$628,2,0)</f>
        <v>#N/A</v>
      </c>
      <c r="J28" s="57" t="e">
        <f aca="false">VLOOKUP(H28,KHBANRA!$A$3:$C$628,3,0)</f>
        <v>#N/A</v>
      </c>
      <c r="K28" s="52"/>
      <c r="L28" s="58"/>
      <c r="M28" s="59"/>
      <c r="N28" s="60"/>
      <c r="O28" s="52"/>
      <c r="P28" s="27" t="str">
        <f aca="false">IF(B28=(" "),"","X")</f>
        <v/>
      </c>
      <c r="Q28" s="49"/>
      <c r="R28" s="49"/>
      <c r="S28" s="49"/>
      <c r="T28" s="49"/>
      <c r="U28" s="12"/>
    </row>
    <row r="29" s="9" customFormat="true" ht="16.5" hidden="true" customHeight="true" outlineLevel="0" collapsed="false">
      <c r="A29" s="33"/>
      <c r="B29" s="50" t="str">
        <f aca="false">IF(F29&lt;&gt;"",MAX($B$7,B28)+1," ")</f>
        <v> </v>
      </c>
      <c r="C29" s="51"/>
      <c r="D29" s="52"/>
      <c r="E29" s="52"/>
      <c r="F29" s="52"/>
      <c r="G29" s="54"/>
      <c r="H29" s="55"/>
      <c r="I29" s="56" t="e">
        <f aca="false">VLOOKUP(H29,KHBANRA!$A$3:$C$628,2,0)</f>
        <v>#N/A</v>
      </c>
      <c r="J29" s="57" t="e">
        <f aca="false">VLOOKUP(H29,KHBANRA!$A$3:$C$628,3,0)</f>
        <v>#N/A</v>
      </c>
      <c r="K29" s="52"/>
      <c r="L29" s="58"/>
      <c r="M29" s="59"/>
      <c r="N29" s="60"/>
      <c r="O29" s="52"/>
      <c r="P29" s="27" t="str">
        <f aca="false">IF(B29=(" "),"","X")</f>
        <v/>
      </c>
      <c r="Q29" s="49"/>
      <c r="R29" s="49"/>
      <c r="S29" s="49"/>
      <c r="T29" s="49"/>
      <c r="U29" s="12"/>
    </row>
    <row r="30" s="9" customFormat="true" ht="16.5" hidden="true" customHeight="true" outlineLevel="0" collapsed="false">
      <c r="A30" s="33"/>
      <c r="B30" s="50" t="str">
        <f aca="false">IF(F30&lt;&gt;"",MAX($B$7,B29)+1," ")</f>
        <v> </v>
      </c>
      <c r="C30" s="51"/>
      <c r="D30" s="52"/>
      <c r="E30" s="52"/>
      <c r="F30" s="52"/>
      <c r="G30" s="54"/>
      <c r="H30" s="55"/>
      <c r="I30" s="56" t="e">
        <f aca="false">VLOOKUP(H30,KHBANRA!$A$3:$C$628,2,0)</f>
        <v>#N/A</v>
      </c>
      <c r="J30" s="57" t="e">
        <f aca="false">VLOOKUP(H30,KHBANRA!$A$3:$C$628,3,0)</f>
        <v>#N/A</v>
      </c>
      <c r="K30" s="52"/>
      <c r="L30" s="58"/>
      <c r="M30" s="59"/>
      <c r="N30" s="60"/>
      <c r="O30" s="52"/>
      <c r="P30" s="27" t="str">
        <f aca="false">IF(B30=(" "),"","X")</f>
        <v/>
      </c>
      <c r="Q30" s="49"/>
      <c r="R30" s="49"/>
      <c r="S30" s="49"/>
      <c r="T30" s="49"/>
      <c r="U30" s="12"/>
    </row>
    <row r="31" s="9" customFormat="true" ht="16.5" hidden="true" customHeight="true" outlineLevel="0" collapsed="false">
      <c r="A31" s="33"/>
      <c r="B31" s="50" t="str">
        <f aca="false">IF(F31&lt;&gt;"",MAX($B$7,B30)+1," ")</f>
        <v> </v>
      </c>
      <c r="C31" s="51"/>
      <c r="D31" s="52"/>
      <c r="E31" s="52"/>
      <c r="F31" s="52"/>
      <c r="G31" s="54"/>
      <c r="H31" s="55"/>
      <c r="I31" s="56" t="e">
        <f aca="false">VLOOKUP(H31,KHBANRA!$A$3:$C$628,2,0)</f>
        <v>#N/A</v>
      </c>
      <c r="J31" s="57" t="e">
        <f aca="false">VLOOKUP(H31,KHBANRA!$A$3:$C$628,3,0)</f>
        <v>#N/A</v>
      </c>
      <c r="K31" s="52"/>
      <c r="L31" s="58"/>
      <c r="M31" s="59"/>
      <c r="N31" s="60"/>
      <c r="O31" s="52"/>
      <c r="P31" s="27" t="str">
        <f aca="false">IF(B31=(" "),"","X")</f>
        <v/>
      </c>
      <c r="Q31" s="49"/>
      <c r="R31" s="49"/>
      <c r="S31" s="49"/>
      <c r="T31" s="49"/>
      <c r="U31" s="12"/>
    </row>
    <row r="32" s="9" customFormat="true" ht="16.5" hidden="true" customHeight="true" outlineLevel="0" collapsed="false">
      <c r="A32" s="33"/>
      <c r="B32" s="50" t="str">
        <f aca="false">IF(F32&lt;&gt;"",MAX($B$7,B31)+1," ")</f>
        <v> </v>
      </c>
      <c r="C32" s="51"/>
      <c r="D32" s="52"/>
      <c r="E32" s="52"/>
      <c r="F32" s="52"/>
      <c r="G32" s="54"/>
      <c r="H32" s="55"/>
      <c r="I32" s="56" t="e">
        <f aca="false">VLOOKUP(H32,KHBANRA!$A$3:$C$628,2,0)</f>
        <v>#N/A</v>
      </c>
      <c r="J32" s="57" t="e">
        <f aca="false">VLOOKUP(H32,KHBANRA!$A$3:$C$628,3,0)</f>
        <v>#N/A</v>
      </c>
      <c r="K32" s="52"/>
      <c r="L32" s="58"/>
      <c r="M32" s="59"/>
      <c r="N32" s="60"/>
      <c r="O32" s="52"/>
      <c r="P32" s="27" t="str">
        <f aca="false">IF(B32=(" "),"","X")</f>
        <v/>
      </c>
      <c r="Q32" s="49"/>
      <c r="R32" s="49"/>
      <c r="S32" s="49"/>
      <c r="T32" s="49"/>
      <c r="U32" s="12"/>
    </row>
    <row r="33" s="9" customFormat="true" ht="16.5" hidden="true" customHeight="true" outlineLevel="0" collapsed="false">
      <c r="A33" s="33"/>
      <c r="B33" s="50" t="str">
        <f aca="false">IF(F33&lt;&gt;"",MAX($B$7,B32)+1," ")</f>
        <v> </v>
      </c>
      <c r="C33" s="51"/>
      <c r="D33" s="52"/>
      <c r="E33" s="52"/>
      <c r="F33" s="52"/>
      <c r="G33" s="54"/>
      <c r="H33" s="55"/>
      <c r="I33" s="56" t="e">
        <f aca="false">VLOOKUP(H33,KHBANRA!$A$3:$C$628,2,0)</f>
        <v>#N/A</v>
      </c>
      <c r="J33" s="57" t="e">
        <f aca="false">VLOOKUP(H33,KHBANRA!$A$3:$C$628,3,0)</f>
        <v>#N/A</v>
      </c>
      <c r="K33" s="52"/>
      <c r="L33" s="58"/>
      <c r="M33" s="59"/>
      <c r="N33" s="60"/>
      <c r="O33" s="52"/>
      <c r="P33" s="27" t="str">
        <f aca="false">IF(B33=(" "),"","X")</f>
        <v/>
      </c>
      <c r="Q33" s="49"/>
      <c r="R33" s="49"/>
      <c r="S33" s="49"/>
      <c r="T33" s="49"/>
      <c r="U33" s="12"/>
    </row>
    <row r="34" s="9" customFormat="true" ht="16.5" hidden="true" customHeight="true" outlineLevel="0" collapsed="false">
      <c r="A34" s="33"/>
      <c r="B34" s="50" t="str">
        <f aca="false">IF(F34&lt;&gt;"",MAX($B$7,B33)+1," ")</f>
        <v> </v>
      </c>
      <c r="C34" s="51"/>
      <c r="D34" s="52"/>
      <c r="E34" s="52"/>
      <c r="F34" s="52"/>
      <c r="G34" s="54"/>
      <c r="H34" s="55"/>
      <c r="I34" s="56" t="e">
        <f aca="false">VLOOKUP(H34,KHBANRA!$A$3:$C$628,2,0)</f>
        <v>#N/A</v>
      </c>
      <c r="J34" s="57" t="e">
        <f aca="false">VLOOKUP(H34,KHBANRA!$A$3:$C$628,3,0)</f>
        <v>#N/A</v>
      </c>
      <c r="K34" s="52"/>
      <c r="L34" s="58"/>
      <c r="M34" s="59"/>
      <c r="N34" s="60"/>
      <c r="O34" s="52"/>
      <c r="P34" s="27" t="str">
        <f aca="false">IF(B34=(" "),"","X")</f>
        <v/>
      </c>
      <c r="Q34" s="49"/>
      <c r="R34" s="49"/>
      <c r="S34" s="49"/>
      <c r="T34" s="49"/>
      <c r="U34" s="12"/>
    </row>
    <row r="35" s="9" customFormat="true" ht="16.5" hidden="true" customHeight="true" outlineLevel="0" collapsed="false">
      <c r="A35" s="33"/>
      <c r="B35" s="50" t="str">
        <f aca="false">IF(F35&lt;&gt;"",MAX($B$7,B34)+1," ")</f>
        <v> </v>
      </c>
      <c r="C35" s="51"/>
      <c r="D35" s="52"/>
      <c r="E35" s="52"/>
      <c r="F35" s="52"/>
      <c r="G35" s="54"/>
      <c r="H35" s="55"/>
      <c r="I35" s="56" t="e">
        <f aca="false">VLOOKUP(H35,KHBANRA!$A$3:$C$628,2,0)</f>
        <v>#N/A</v>
      </c>
      <c r="J35" s="57" t="e">
        <f aca="false">VLOOKUP(H35,KHBANRA!$A$3:$C$628,3,0)</f>
        <v>#N/A</v>
      </c>
      <c r="K35" s="52"/>
      <c r="L35" s="58"/>
      <c r="M35" s="59"/>
      <c r="N35" s="60"/>
      <c r="O35" s="52"/>
      <c r="P35" s="27" t="str">
        <f aca="false">IF(B35=(" "),"","X")</f>
        <v/>
      </c>
      <c r="Q35" s="49"/>
      <c r="R35" s="49"/>
      <c r="S35" s="49"/>
      <c r="T35" s="49"/>
      <c r="U35" s="12"/>
    </row>
    <row r="36" s="9" customFormat="true" ht="23.25" hidden="true" customHeight="true" outlineLevel="0" collapsed="false">
      <c r="A36" s="33"/>
      <c r="B36" s="61" t="str">
        <f aca="false">IF(F36&lt;&gt;"",MAX($B$7,B35)+1," ")</f>
        <v> </v>
      </c>
      <c r="C36" s="62"/>
      <c r="D36" s="62"/>
      <c r="E36" s="63"/>
      <c r="F36" s="63"/>
      <c r="G36" s="63"/>
      <c r="H36" s="64"/>
      <c r="I36" s="65" t="e">
        <f aca="false">VLOOKUP(H36,KHBANRA!$A$3:$C$628,2,0)</f>
        <v>#N/A</v>
      </c>
      <c r="J36" s="66" t="e">
        <f aca="false">VLOOKUP(H36,KHBANRA!$A$3:$C$628,3,0)</f>
        <v>#N/A</v>
      </c>
      <c r="K36" s="63"/>
      <c r="L36" s="63"/>
      <c r="M36" s="63"/>
      <c r="N36" s="63"/>
      <c r="O36" s="63"/>
      <c r="P36" s="27" t="str">
        <f aca="false">IF(B36=(" "),"","X")</f>
        <v/>
      </c>
      <c r="Q36" s="67"/>
      <c r="R36" s="67"/>
      <c r="S36" s="67"/>
      <c r="T36" s="67"/>
      <c r="U36" s="12"/>
    </row>
    <row r="37" s="9" customFormat="true" ht="16.5" hidden="false" customHeight="true" outlineLevel="0" collapsed="false">
      <c r="A37" s="33"/>
      <c r="B37" s="68" t="s">
        <v>90</v>
      </c>
      <c r="C37" s="68"/>
      <c r="D37" s="68"/>
      <c r="E37" s="68"/>
      <c r="F37" s="68"/>
      <c r="G37" s="68"/>
      <c r="H37" s="68"/>
      <c r="I37" s="68"/>
      <c r="J37" s="68"/>
      <c r="K37" s="69"/>
      <c r="L37" s="70" t="n">
        <f aca="false">SUM(L8:L36)</f>
        <v>0</v>
      </c>
      <c r="M37" s="71"/>
      <c r="N37" s="70" t="n">
        <f aca="false">SUM(N8:N36)</f>
        <v>0</v>
      </c>
      <c r="O37" s="69"/>
      <c r="P37" s="27" t="str">
        <f aca="false">IF(B37=(" "),"","X")</f>
        <v>X</v>
      </c>
      <c r="Q37" s="72"/>
      <c r="R37" s="72"/>
      <c r="S37" s="72"/>
      <c r="T37" s="72"/>
      <c r="U37" s="12"/>
    </row>
    <row r="38" s="9" customFormat="true" ht="16.5" hidden="false" customHeight="true" outlineLevel="0" collapsed="false">
      <c r="A38" s="33"/>
      <c r="B38" s="68" t="s">
        <v>91</v>
      </c>
      <c r="C38" s="68"/>
      <c r="D38" s="68"/>
      <c r="E38" s="68"/>
      <c r="F38" s="68"/>
      <c r="G38" s="68"/>
      <c r="H38" s="68"/>
      <c r="I38" s="68"/>
      <c r="J38" s="68"/>
      <c r="K38" s="68"/>
      <c r="L38" s="68"/>
      <c r="M38" s="68"/>
      <c r="N38" s="68"/>
      <c r="O38" s="68"/>
      <c r="P38" s="27" t="str">
        <f aca="false">IF(B38=(" "),"","X")</f>
        <v>X</v>
      </c>
      <c r="Q38" s="73"/>
      <c r="R38" s="73"/>
      <c r="S38" s="73"/>
      <c r="T38" s="73"/>
      <c r="U38" s="12"/>
    </row>
    <row r="39" s="9" customFormat="true" ht="18.75" hidden="true" customHeight="true" outlineLevel="0" collapsed="false">
      <c r="A39" s="33"/>
      <c r="B39" s="39" t="str">
        <f aca="false">IF(F39&lt;&gt;"",MAX($B$38,B38)+1," ")</f>
        <v> </v>
      </c>
      <c r="C39" s="40"/>
      <c r="D39" s="41"/>
      <c r="E39" s="41"/>
      <c r="F39" s="41"/>
      <c r="G39" s="42"/>
      <c r="H39" s="42"/>
      <c r="I39" s="44" t="e">
        <f aca="false">VLOOKUP(H39,KHBANRA!$A$3:$C$628,2,0)</f>
        <v>#N/A</v>
      </c>
      <c r="J39" s="45" t="e">
        <f aca="false">VLOOKUP(H39,KHBANRA!$A$3:$C$628,3,0)</f>
        <v>#N/A</v>
      </c>
      <c r="K39" s="74"/>
      <c r="L39" s="74"/>
      <c r="M39" s="75"/>
      <c r="N39" s="74"/>
      <c r="O39" s="74"/>
      <c r="P39" s="27" t="str">
        <f aca="false">IF(B39=(" "),"","X")</f>
        <v/>
      </c>
      <c r="Q39" s="13"/>
      <c r="R39" s="13"/>
      <c r="S39" s="13"/>
      <c r="T39" s="13"/>
      <c r="U39" s="12"/>
    </row>
    <row r="40" s="9" customFormat="true" ht="16.5" hidden="true" customHeight="true" outlineLevel="0" collapsed="false">
      <c r="A40" s="33"/>
      <c r="B40" s="50" t="str">
        <f aca="false">IF(F40&lt;&gt;"",MAX($B$38,B39)+1," ")</f>
        <v> </v>
      </c>
      <c r="C40" s="51"/>
      <c r="D40" s="52"/>
      <c r="E40" s="52"/>
      <c r="F40" s="52"/>
      <c r="G40" s="54"/>
      <c r="H40" s="54"/>
      <c r="I40" s="56" t="e">
        <f aca="false">VLOOKUP(H40,KHBANRA!$A$3:$C$628,2,0)</f>
        <v>#N/A</v>
      </c>
      <c r="J40" s="57" t="e">
        <f aca="false">VLOOKUP(H40,KHBANRA!$A$3:$C$628,3,0)</f>
        <v>#N/A</v>
      </c>
      <c r="K40" s="52"/>
      <c r="L40" s="58"/>
      <c r="M40" s="76"/>
      <c r="N40" s="60"/>
      <c r="O40" s="52"/>
      <c r="P40" s="27" t="str">
        <f aca="false">IF(B40=(" "),"","X")</f>
        <v/>
      </c>
      <c r="Q40" s="49"/>
      <c r="R40" s="49"/>
      <c r="S40" s="49"/>
      <c r="T40" s="49"/>
      <c r="U40" s="12"/>
    </row>
    <row r="41" s="9" customFormat="true" ht="16.5" hidden="true" customHeight="true" outlineLevel="0" collapsed="false">
      <c r="A41" s="33"/>
      <c r="B41" s="50" t="str">
        <f aca="false">IF(F41&lt;&gt;"",MAX($B$38,B40)+1," ")</f>
        <v> </v>
      </c>
      <c r="C41" s="51"/>
      <c r="D41" s="52"/>
      <c r="E41" s="52"/>
      <c r="F41" s="53"/>
      <c r="G41" s="54"/>
      <c r="H41" s="54"/>
      <c r="I41" s="56" t="e">
        <f aca="false">VLOOKUP(H41,KHBANRA!$A$3:$C$628,2,0)</f>
        <v>#N/A</v>
      </c>
      <c r="J41" s="57" t="e">
        <f aca="false">VLOOKUP(H41,KHBANRA!$A$3:$C$628,3,0)</f>
        <v>#N/A</v>
      </c>
      <c r="K41" s="52"/>
      <c r="L41" s="58"/>
      <c r="M41" s="76"/>
      <c r="N41" s="60"/>
      <c r="O41" s="52"/>
      <c r="P41" s="27"/>
      <c r="Q41" s="49"/>
      <c r="R41" s="49"/>
      <c r="S41" s="49"/>
      <c r="T41" s="49"/>
      <c r="U41" s="12"/>
    </row>
    <row r="42" s="9" customFormat="true" ht="16.5" hidden="true" customHeight="true" outlineLevel="0" collapsed="false">
      <c r="A42" s="33"/>
      <c r="B42" s="50" t="str">
        <f aca="false">IF(F42&lt;&gt;"",MAX($B$38,B41)+1," ")</f>
        <v> </v>
      </c>
      <c r="C42" s="51"/>
      <c r="D42" s="52"/>
      <c r="E42" s="52"/>
      <c r="F42" s="52"/>
      <c r="G42" s="54"/>
      <c r="H42" s="54"/>
      <c r="I42" s="56" t="e">
        <f aca="false">VLOOKUP(H42,KHBANRA!$A$3:$C$628,2,0)</f>
        <v>#N/A</v>
      </c>
      <c r="J42" s="57" t="e">
        <f aca="false">VLOOKUP(H42,KHBANRA!$A$3:$C$628,3,0)</f>
        <v>#N/A</v>
      </c>
      <c r="K42" s="52"/>
      <c r="L42" s="58"/>
      <c r="M42" s="76"/>
      <c r="N42" s="60"/>
      <c r="O42" s="52"/>
      <c r="P42" s="27"/>
      <c r="Q42" s="49"/>
      <c r="R42" s="49"/>
      <c r="S42" s="49"/>
      <c r="T42" s="49"/>
      <c r="U42" s="12"/>
    </row>
    <row r="43" s="9" customFormat="true" ht="16.5" hidden="true" customHeight="true" outlineLevel="0" collapsed="false">
      <c r="A43" s="33"/>
      <c r="B43" s="50" t="str">
        <f aca="false">IF(F43&lt;&gt;"",MAX($B$38,B42)+1," ")</f>
        <v> </v>
      </c>
      <c r="C43" s="51"/>
      <c r="D43" s="52"/>
      <c r="E43" s="52"/>
      <c r="F43" s="52"/>
      <c r="G43" s="54"/>
      <c r="H43" s="54"/>
      <c r="I43" s="56" t="e">
        <f aca="false">VLOOKUP(H43,KHBANRA!$A$3:$C$628,2,0)</f>
        <v>#N/A</v>
      </c>
      <c r="J43" s="57" t="e">
        <f aca="false">VLOOKUP(H43,KHBANRA!$A$3:$C$628,3,0)</f>
        <v>#N/A</v>
      </c>
      <c r="K43" s="52"/>
      <c r="L43" s="58"/>
      <c r="M43" s="76"/>
      <c r="N43" s="60"/>
      <c r="O43" s="52"/>
      <c r="P43" s="27"/>
      <c r="Q43" s="49"/>
      <c r="R43" s="49"/>
      <c r="S43" s="49"/>
      <c r="T43" s="49"/>
      <c r="U43" s="12"/>
    </row>
    <row r="44" s="9" customFormat="true" ht="16.5" hidden="true" customHeight="true" outlineLevel="0" collapsed="false">
      <c r="A44" s="33"/>
      <c r="B44" s="50" t="str">
        <f aca="false">IF(F44&lt;&gt;"",MAX($B$38,B43)+1," ")</f>
        <v> </v>
      </c>
      <c r="C44" s="51"/>
      <c r="D44" s="52"/>
      <c r="E44" s="52"/>
      <c r="F44" s="52"/>
      <c r="G44" s="54"/>
      <c r="H44" s="54"/>
      <c r="I44" s="56" t="e">
        <f aca="false">VLOOKUP(H44,KHBANRA!$A$3:$C$628,2,0)</f>
        <v>#N/A</v>
      </c>
      <c r="J44" s="57" t="e">
        <f aca="false">VLOOKUP(H44,KHBANRA!$A$3:$C$628,3,0)</f>
        <v>#N/A</v>
      </c>
      <c r="K44" s="52"/>
      <c r="L44" s="58"/>
      <c r="M44" s="76"/>
      <c r="N44" s="60"/>
      <c r="O44" s="52"/>
      <c r="P44" s="27"/>
      <c r="Q44" s="49"/>
      <c r="R44" s="49"/>
      <c r="S44" s="49"/>
      <c r="T44" s="49"/>
      <c r="U44" s="12"/>
    </row>
    <row r="45" s="9" customFormat="true" ht="16.5" hidden="true" customHeight="true" outlineLevel="0" collapsed="false">
      <c r="A45" s="33"/>
      <c r="B45" s="50" t="str">
        <f aca="false">IF(F45&lt;&gt;"",MAX($B$38,B44)+1," ")</f>
        <v> </v>
      </c>
      <c r="C45" s="51"/>
      <c r="D45" s="52"/>
      <c r="E45" s="52"/>
      <c r="F45" s="52"/>
      <c r="G45" s="54"/>
      <c r="H45" s="54"/>
      <c r="I45" s="56" t="e">
        <f aca="false">VLOOKUP(H45,KHBANRA!$A$3:$C$628,2,0)</f>
        <v>#N/A</v>
      </c>
      <c r="J45" s="57" t="e">
        <f aca="false">VLOOKUP(H45,KHBANRA!$A$3:$C$628,3,0)</f>
        <v>#N/A</v>
      </c>
      <c r="K45" s="52"/>
      <c r="L45" s="58"/>
      <c r="M45" s="76"/>
      <c r="N45" s="60"/>
      <c r="O45" s="52"/>
      <c r="P45" s="27"/>
      <c r="Q45" s="49"/>
      <c r="R45" s="49"/>
      <c r="S45" s="49"/>
      <c r="T45" s="49"/>
      <c r="U45" s="12"/>
    </row>
    <row r="46" s="9" customFormat="true" ht="16.5" hidden="true" customHeight="true" outlineLevel="0" collapsed="false">
      <c r="A46" s="33"/>
      <c r="B46" s="50" t="str">
        <f aca="false">IF(F46&lt;&gt;"",MAX($B$38,B45)+1," ")</f>
        <v> </v>
      </c>
      <c r="C46" s="51"/>
      <c r="D46" s="52"/>
      <c r="E46" s="52"/>
      <c r="F46" s="52"/>
      <c r="G46" s="54"/>
      <c r="H46" s="54"/>
      <c r="I46" s="56" t="e">
        <f aca="false">VLOOKUP(H46,KHBANRA!$A$3:$C$628,2,0)</f>
        <v>#N/A</v>
      </c>
      <c r="J46" s="57" t="e">
        <f aca="false">VLOOKUP(H46,KHBANRA!$A$3:$C$628,3,0)</f>
        <v>#N/A</v>
      </c>
      <c r="K46" s="52"/>
      <c r="L46" s="58"/>
      <c r="M46" s="76"/>
      <c r="N46" s="60"/>
      <c r="O46" s="52"/>
      <c r="P46" s="27"/>
      <c r="Q46" s="49"/>
      <c r="R46" s="49"/>
      <c r="S46" s="49"/>
      <c r="T46" s="49"/>
      <c r="U46" s="12"/>
    </row>
    <row r="47" s="9" customFormat="true" ht="16.5" hidden="true" customHeight="true" outlineLevel="0" collapsed="false">
      <c r="A47" s="33"/>
      <c r="B47" s="50" t="str">
        <f aca="false">IF(F47&lt;&gt;"",MAX($B$38,B46)+1," ")</f>
        <v> </v>
      </c>
      <c r="C47" s="51"/>
      <c r="D47" s="52"/>
      <c r="E47" s="52"/>
      <c r="F47" s="52"/>
      <c r="G47" s="54"/>
      <c r="H47" s="54"/>
      <c r="I47" s="56" t="e">
        <f aca="false">VLOOKUP(H47,KHBANRA!$A$3:$C$628,2,0)</f>
        <v>#N/A</v>
      </c>
      <c r="J47" s="57" t="e">
        <f aca="false">VLOOKUP(H47,KHBANRA!$A$3:$C$628,3,0)</f>
        <v>#N/A</v>
      </c>
      <c r="K47" s="52"/>
      <c r="L47" s="58"/>
      <c r="M47" s="76"/>
      <c r="N47" s="60"/>
      <c r="O47" s="52"/>
      <c r="P47" s="27"/>
      <c r="Q47" s="49"/>
      <c r="R47" s="49"/>
      <c r="S47" s="49"/>
      <c r="T47" s="49"/>
      <c r="U47" s="12"/>
    </row>
    <row r="48" s="9" customFormat="true" ht="16.5" hidden="true" customHeight="true" outlineLevel="0" collapsed="false">
      <c r="A48" s="33"/>
      <c r="B48" s="50" t="str">
        <f aca="false">IF(F48&lt;&gt;"",MAX($B$38,B47)+1," ")</f>
        <v> </v>
      </c>
      <c r="C48" s="51"/>
      <c r="D48" s="52"/>
      <c r="E48" s="52"/>
      <c r="F48" s="52"/>
      <c r="G48" s="54"/>
      <c r="H48" s="54"/>
      <c r="I48" s="56" t="e">
        <f aca="false">VLOOKUP(H48,KHBANRA!$A$3:$C$628,2,0)</f>
        <v>#N/A</v>
      </c>
      <c r="J48" s="57" t="e">
        <f aca="false">VLOOKUP(H48,KHBANRA!$A$3:$C$628,3,0)</f>
        <v>#N/A</v>
      </c>
      <c r="K48" s="52"/>
      <c r="L48" s="58"/>
      <c r="M48" s="76"/>
      <c r="N48" s="60"/>
      <c r="O48" s="52"/>
      <c r="P48" s="27"/>
      <c r="Q48" s="49"/>
      <c r="R48" s="49"/>
      <c r="S48" s="49"/>
      <c r="T48" s="49"/>
      <c r="U48" s="12"/>
    </row>
    <row r="49" s="9" customFormat="true" ht="16.5" hidden="true" customHeight="true" outlineLevel="0" collapsed="false">
      <c r="A49" s="33"/>
      <c r="B49" s="50" t="str">
        <f aca="false">IF(F49&lt;&gt;"",MAX($B$38,B48)+1," ")</f>
        <v> </v>
      </c>
      <c r="C49" s="51"/>
      <c r="D49" s="52"/>
      <c r="E49" s="52"/>
      <c r="F49" s="52"/>
      <c r="G49" s="54"/>
      <c r="H49" s="54"/>
      <c r="I49" s="56" t="e">
        <f aca="false">VLOOKUP(H49,KHBANRA!$A$3:$C$628,2,0)</f>
        <v>#N/A</v>
      </c>
      <c r="J49" s="57" t="e">
        <f aca="false">VLOOKUP(H49,KHBANRA!$A$3:$C$628,3,0)</f>
        <v>#N/A</v>
      </c>
      <c r="K49" s="52"/>
      <c r="L49" s="58"/>
      <c r="M49" s="76"/>
      <c r="N49" s="60"/>
      <c r="O49" s="52"/>
      <c r="P49" s="27"/>
      <c r="Q49" s="49"/>
      <c r="R49" s="49"/>
      <c r="S49" s="49"/>
      <c r="T49" s="49"/>
      <c r="U49" s="12"/>
    </row>
    <row r="50" s="9" customFormat="true" ht="16.5" hidden="true" customHeight="true" outlineLevel="0" collapsed="false">
      <c r="A50" s="33"/>
      <c r="B50" s="50" t="str">
        <f aca="false">IF(F50&lt;&gt;"",MAX($B$38,B49)+1," ")</f>
        <v> </v>
      </c>
      <c r="C50" s="51"/>
      <c r="D50" s="52"/>
      <c r="E50" s="52"/>
      <c r="F50" s="52"/>
      <c r="G50" s="54"/>
      <c r="H50" s="54"/>
      <c r="I50" s="56" t="e">
        <f aca="false">VLOOKUP(H50,KHBANRA!$A$3:$C$628,2,0)</f>
        <v>#N/A</v>
      </c>
      <c r="J50" s="57" t="e">
        <f aca="false">VLOOKUP(H50,KHBANRA!$A$3:$C$628,3,0)</f>
        <v>#N/A</v>
      </c>
      <c r="K50" s="52"/>
      <c r="L50" s="58"/>
      <c r="M50" s="76"/>
      <c r="N50" s="60"/>
      <c r="O50" s="52"/>
      <c r="P50" s="27"/>
      <c r="Q50" s="49"/>
      <c r="R50" s="49"/>
      <c r="S50" s="49"/>
      <c r="T50" s="49"/>
      <c r="U50" s="12"/>
    </row>
    <row r="51" s="9" customFormat="true" ht="16.5" hidden="true" customHeight="true" outlineLevel="0" collapsed="false">
      <c r="A51" s="33"/>
      <c r="B51" s="50" t="str">
        <f aca="false">IF(F51&lt;&gt;"",MAX($B$38,B50)+1," ")</f>
        <v> </v>
      </c>
      <c r="C51" s="51"/>
      <c r="D51" s="52"/>
      <c r="E51" s="52"/>
      <c r="F51" s="52"/>
      <c r="G51" s="54"/>
      <c r="H51" s="54"/>
      <c r="I51" s="56" t="e">
        <f aca="false">VLOOKUP(H51,KHBANRA!$A$3:$C$628,2,0)</f>
        <v>#N/A</v>
      </c>
      <c r="J51" s="57" t="e">
        <f aca="false">VLOOKUP(H51,KHBANRA!$A$3:$C$628,3,0)</f>
        <v>#N/A</v>
      </c>
      <c r="K51" s="52"/>
      <c r="L51" s="58"/>
      <c r="M51" s="76"/>
      <c r="N51" s="60"/>
      <c r="O51" s="52"/>
      <c r="P51" s="27"/>
      <c r="Q51" s="49"/>
      <c r="R51" s="49"/>
      <c r="S51" s="49"/>
      <c r="T51" s="49"/>
      <c r="U51" s="12"/>
    </row>
    <row r="52" s="9" customFormat="true" ht="16.5" hidden="true" customHeight="true" outlineLevel="0" collapsed="false">
      <c r="A52" s="33"/>
      <c r="B52" s="50" t="str">
        <f aca="false">IF(F52&lt;&gt;"",MAX($B$38,B51)+1," ")</f>
        <v> </v>
      </c>
      <c r="C52" s="51"/>
      <c r="D52" s="52"/>
      <c r="E52" s="52"/>
      <c r="F52" s="52"/>
      <c r="G52" s="54"/>
      <c r="H52" s="54"/>
      <c r="I52" s="56" t="e">
        <f aca="false">VLOOKUP(H52,KHBANRA!$A$3:$C$628,2,0)</f>
        <v>#N/A</v>
      </c>
      <c r="J52" s="57" t="e">
        <f aca="false">VLOOKUP(H52,KHBANRA!$A$3:$C$628,3,0)</f>
        <v>#N/A</v>
      </c>
      <c r="K52" s="52"/>
      <c r="L52" s="58"/>
      <c r="M52" s="76"/>
      <c r="N52" s="60"/>
      <c r="O52" s="52"/>
      <c r="P52" s="27"/>
      <c r="Q52" s="49"/>
      <c r="R52" s="49"/>
      <c r="S52" s="49"/>
      <c r="T52" s="49"/>
      <c r="U52" s="12"/>
    </row>
    <row r="53" s="9" customFormat="true" ht="16.5" hidden="true" customHeight="true" outlineLevel="0" collapsed="false">
      <c r="A53" s="33"/>
      <c r="B53" s="50" t="str">
        <f aca="false">IF(F53&lt;&gt;"",MAX($B$38,B52)+1," ")</f>
        <v> </v>
      </c>
      <c r="C53" s="51"/>
      <c r="D53" s="52"/>
      <c r="E53" s="52"/>
      <c r="F53" s="52"/>
      <c r="G53" s="54"/>
      <c r="H53" s="54"/>
      <c r="I53" s="56" t="e">
        <f aca="false">VLOOKUP(H53,KHBANRA!$A$3:$C$628,2,0)</f>
        <v>#N/A</v>
      </c>
      <c r="J53" s="57" t="e">
        <f aca="false">VLOOKUP(H53,KHBANRA!$A$3:$C$628,3,0)</f>
        <v>#N/A</v>
      </c>
      <c r="K53" s="52"/>
      <c r="L53" s="58"/>
      <c r="M53" s="76"/>
      <c r="N53" s="60"/>
      <c r="O53" s="52"/>
      <c r="P53" s="27"/>
      <c r="Q53" s="49"/>
      <c r="R53" s="49"/>
      <c r="S53" s="49"/>
      <c r="T53" s="49"/>
      <c r="U53" s="12"/>
    </row>
    <row r="54" s="9" customFormat="true" ht="16.5" hidden="true" customHeight="true" outlineLevel="0" collapsed="false">
      <c r="A54" s="33"/>
      <c r="B54" s="50" t="str">
        <f aca="false">IF(F54&lt;&gt;"",MAX($B$38,B53)+1," ")</f>
        <v> </v>
      </c>
      <c r="C54" s="51"/>
      <c r="D54" s="52"/>
      <c r="E54" s="52"/>
      <c r="F54" s="52"/>
      <c r="G54" s="54"/>
      <c r="H54" s="54"/>
      <c r="I54" s="56" t="e">
        <f aca="false">VLOOKUP(H54,KHBANRA!$A$3:$C$628,2,0)</f>
        <v>#N/A</v>
      </c>
      <c r="J54" s="57" t="e">
        <f aca="false">VLOOKUP(H54,KHBANRA!$A$3:$C$628,3,0)</f>
        <v>#N/A</v>
      </c>
      <c r="K54" s="52"/>
      <c r="L54" s="58"/>
      <c r="M54" s="76"/>
      <c r="N54" s="60"/>
      <c r="O54" s="52"/>
      <c r="P54" s="27"/>
      <c r="Q54" s="49"/>
      <c r="R54" s="49"/>
      <c r="S54" s="49"/>
      <c r="T54" s="49"/>
      <c r="U54" s="12"/>
    </row>
    <row r="55" s="9" customFormat="true" ht="16.5" hidden="true" customHeight="true" outlineLevel="0" collapsed="false">
      <c r="A55" s="33"/>
      <c r="B55" s="50" t="str">
        <f aca="false">IF(F55&lt;&gt;"",MAX($B$38,B54)+1," ")</f>
        <v> </v>
      </c>
      <c r="C55" s="51"/>
      <c r="D55" s="52"/>
      <c r="E55" s="52"/>
      <c r="F55" s="52"/>
      <c r="G55" s="54"/>
      <c r="H55" s="54"/>
      <c r="I55" s="56" t="e">
        <f aca="false">VLOOKUP(H55,KHBANRA!$A$3:$C$628,2,0)</f>
        <v>#N/A</v>
      </c>
      <c r="J55" s="57" t="e">
        <f aca="false">VLOOKUP(H55,KHBANRA!$A$3:$C$628,3,0)</f>
        <v>#N/A</v>
      </c>
      <c r="K55" s="52"/>
      <c r="L55" s="58"/>
      <c r="M55" s="76"/>
      <c r="N55" s="60"/>
      <c r="O55" s="52"/>
      <c r="P55" s="27"/>
      <c r="Q55" s="49"/>
      <c r="R55" s="49"/>
      <c r="S55" s="49"/>
      <c r="T55" s="49"/>
      <c r="U55" s="12"/>
    </row>
    <row r="56" s="9" customFormat="true" ht="16.5" hidden="true" customHeight="true" outlineLevel="0" collapsed="false">
      <c r="A56" s="33"/>
      <c r="B56" s="50" t="str">
        <f aca="false">IF(F56&lt;&gt;"",MAX($B$38,B55)+1," ")</f>
        <v> </v>
      </c>
      <c r="C56" s="51"/>
      <c r="D56" s="52"/>
      <c r="E56" s="52"/>
      <c r="F56" s="52"/>
      <c r="G56" s="54"/>
      <c r="H56" s="54"/>
      <c r="I56" s="56" t="e">
        <f aca="false">VLOOKUP(H56,KHBANRA!$A$3:$C$628,2,0)</f>
        <v>#N/A</v>
      </c>
      <c r="J56" s="57" t="e">
        <f aca="false">VLOOKUP(H56,KHBANRA!$A$3:$C$628,3,0)</f>
        <v>#N/A</v>
      </c>
      <c r="K56" s="52"/>
      <c r="L56" s="58"/>
      <c r="M56" s="76"/>
      <c r="N56" s="60"/>
      <c r="O56" s="52"/>
      <c r="P56" s="27"/>
      <c r="Q56" s="49"/>
      <c r="R56" s="49"/>
      <c r="S56" s="49"/>
      <c r="T56" s="49"/>
      <c r="U56" s="12"/>
    </row>
    <row r="57" s="9" customFormat="true" ht="16.5" hidden="true" customHeight="true" outlineLevel="0" collapsed="false">
      <c r="A57" s="33"/>
      <c r="B57" s="50" t="str">
        <f aca="false">IF(F57&lt;&gt;"",MAX($B$38,B56)+1," ")</f>
        <v> </v>
      </c>
      <c r="C57" s="51"/>
      <c r="D57" s="52"/>
      <c r="E57" s="52"/>
      <c r="F57" s="52"/>
      <c r="G57" s="54"/>
      <c r="H57" s="54"/>
      <c r="I57" s="56" t="e">
        <f aca="false">VLOOKUP(H57,KHBANRA!$A$3:$C$628,2,0)</f>
        <v>#N/A</v>
      </c>
      <c r="J57" s="57" t="e">
        <f aca="false">VLOOKUP(H57,KHBANRA!$A$3:$C$628,3,0)</f>
        <v>#N/A</v>
      </c>
      <c r="K57" s="52"/>
      <c r="L57" s="58"/>
      <c r="M57" s="76"/>
      <c r="N57" s="60"/>
      <c r="O57" s="52"/>
      <c r="P57" s="27"/>
      <c r="Q57" s="49"/>
      <c r="R57" s="49"/>
      <c r="S57" s="49"/>
      <c r="T57" s="49"/>
      <c r="U57" s="12"/>
    </row>
    <row r="58" s="9" customFormat="true" ht="16.5" hidden="true" customHeight="true" outlineLevel="0" collapsed="false">
      <c r="A58" s="33"/>
      <c r="B58" s="50" t="str">
        <f aca="false">IF(F58&lt;&gt;"",MAX($B$38,B57)+1," ")</f>
        <v> </v>
      </c>
      <c r="C58" s="51"/>
      <c r="D58" s="52"/>
      <c r="E58" s="52"/>
      <c r="F58" s="52"/>
      <c r="G58" s="54"/>
      <c r="H58" s="54"/>
      <c r="I58" s="56" t="e">
        <f aca="false">VLOOKUP(H58,KHBANRA!$A$3:$C$628,2,0)</f>
        <v>#N/A</v>
      </c>
      <c r="J58" s="57" t="e">
        <f aca="false">VLOOKUP(H58,KHBANRA!$A$3:$C$628,3,0)</f>
        <v>#N/A</v>
      </c>
      <c r="K58" s="52"/>
      <c r="L58" s="58"/>
      <c r="M58" s="76"/>
      <c r="N58" s="60"/>
      <c r="O58" s="52"/>
      <c r="P58" s="27"/>
      <c r="Q58" s="49"/>
      <c r="R58" s="49"/>
      <c r="S58" s="49"/>
      <c r="T58" s="49"/>
      <c r="U58" s="12"/>
    </row>
    <row r="59" s="9" customFormat="true" ht="16.5" hidden="true" customHeight="true" outlineLevel="0" collapsed="false">
      <c r="A59" s="33"/>
      <c r="B59" s="50" t="str">
        <f aca="false">IF(F59&lt;&gt;"",MAX($B$38,B58)+1," ")</f>
        <v> </v>
      </c>
      <c r="C59" s="51"/>
      <c r="D59" s="52"/>
      <c r="E59" s="52"/>
      <c r="F59" s="52"/>
      <c r="G59" s="54"/>
      <c r="H59" s="54"/>
      <c r="I59" s="56" t="e">
        <f aca="false">VLOOKUP(H59,KHBANRA!$A$3:$C$628,2,0)</f>
        <v>#N/A</v>
      </c>
      <c r="J59" s="57" t="e">
        <f aca="false">VLOOKUP(H59,KHBANRA!$A$3:$C$628,3,0)</f>
        <v>#N/A</v>
      </c>
      <c r="K59" s="52"/>
      <c r="L59" s="58"/>
      <c r="M59" s="76"/>
      <c r="N59" s="60"/>
      <c r="O59" s="52"/>
      <c r="P59" s="27"/>
      <c r="Q59" s="49"/>
      <c r="R59" s="49"/>
      <c r="S59" s="49"/>
      <c r="T59" s="49"/>
      <c r="U59" s="12"/>
    </row>
    <row r="60" s="9" customFormat="true" ht="16.5" hidden="true" customHeight="true" outlineLevel="0" collapsed="false">
      <c r="A60" s="33"/>
      <c r="B60" s="50" t="str">
        <f aca="false">IF(F60&lt;&gt;"",MAX($B$38,B59)+1," ")</f>
        <v> </v>
      </c>
      <c r="C60" s="51"/>
      <c r="D60" s="52"/>
      <c r="E60" s="52"/>
      <c r="F60" s="52"/>
      <c r="G60" s="54"/>
      <c r="H60" s="54"/>
      <c r="I60" s="56" t="e">
        <f aca="false">VLOOKUP(H60,KHBANRA!$A$3:$C$628,2,0)</f>
        <v>#N/A</v>
      </c>
      <c r="J60" s="57" t="e">
        <f aca="false">VLOOKUP(H60,KHBANRA!$A$3:$C$628,3,0)</f>
        <v>#N/A</v>
      </c>
      <c r="K60" s="52"/>
      <c r="L60" s="58"/>
      <c r="M60" s="76"/>
      <c r="N60" s="60"/>
      <c r="O60" s="52"/>
      <c r="P60" s="27"/>
      <c r="Q60" s="49"/>
      <c r="R60" s="49"/>
      <c r="S60" s="49"/>
      <c r="T60" s="49"/>
      <c r="U60" s="12"/>
    </row>
    <row r="61" s="9" customFormat="true" ht="16.5" hidden="true" customHeight="true" outlineLevel="0" collapsed="false">
      <c r="A61" s="33"/>
      <c r="B61" s="50" t="str">
        <f aca="false">IF(F61&lt;&gt;"",MAX($B$38,B60)+1," ")</f>
        <v> </v>
      </c>
      <c r="C61" s="51"/>
      <c r="D61" s="52"/>
      <c r="E61" s="52"/>
      <c r="F61" s="52"/>
      <c r="G61" s="54"/>
      <c r="H61" s="54"/>
      <c r="I61" s="56" t="e">
        <f aca="false">VLOOKUP(H61,KHBANRA!$A$3:$C$628,2,0)</f>
        <v>#N/A</v>
      </c>
      <c r="J61" s="57" t="e">
        <f aca="false">VLOOKUP(H61,KHBANRA!$A$3:$C$628,3,0)</f>
        <v>#N/A</v>
      </c>
      <c r="K61" s="52"/>
      <c r="L61" s="58"/>
      <c r="M61" s="76"/>
      <c r="N61" s="60"/>
      <c r="O61" s="52"/>
      <c r="P61" s="27"/>
      <c r="Q61" s="49"/>
      <c r="R61" s="49"/>
      <c r="S61" s="49"/>
      <c r="T61" s="49"/>
      <c r="U61" s="12"/>
    </row>
    <row r="62" s="9" customFormat="true" ht="16.5" hidden="true" customHeight="true" outlineLevel="0" collapsed="false">
      <c r="A62" s="33"/>
      <c r="B62" s="50" t="str">
        <f aca="false">IF(F62&lt;&gt;"",MAX($B$38,B61)+1," ")</f>
        <v> </v>
      </c>
      <c r="C62" s="51"/>
      <c r="D62" s="52"/>
      <c r="E62" s="52"/>
      <c r="F62" s="52"/>
      <c r="G62" s="54"/>
      <c r="H62" s="54"/>
      <c r="I62" s="56" t="e">
        <f aca="false">VLOOKUP(H62,KHBANRA!$A$3:$C$628,2,0)</f>
        <v>#N/A</v>
      </c>
      <c r="J62" s="57" t="e">
        <f aca="false">VLOOKUP(H62,KHBANRA!$A$3:$C$628,3,0)</f>
        <v>#N/A</v>
      </c>
      <c r="K62" s="52"/>
      <c r="L62" s="58"/>
      <c r="M62" s="76"/>
      <c r="N62" s="60"/>
      <c r="O62" s="52"/>
      <c r="P62" s="27"/>
      <c r="Q62" s="49"/>
      <c r="R62" s="49"/>
      <c r="S62" s="49"/>
      <c r="T62" s="49"/>
      <c r="U62" s="12"/>
    </row>
    <row r="63" s="9" customFormat="true" ht="16.5" hidden="true" customHeight="true" outlineLevel="0" collapsed="false">
      <c r="A63" s="33"/>
      <c r="B63" s="50" t="str">
        <f aca="false">IF(F63&lt;&gt;"",MAX($B$38,B62)+1," ")</f>
        <v> </v>
      </c>
      <c r="C63" s="51"/>
      <c r="D63" s="52"/>
      <c r="E63" s="52"/>
      <c r="F63" s="52"/>
      <c r="G63" s="54"/>
      <c r="H63" s="54"/>
      <c r="I63" s="56" t="e">
        <f aca="false">VLOOKUP(H63,KHBANRA!$A$3:$C$628,2,0)</f>
        <v>#N/A</v>
      </c>
      <c r="J63" s="57" t="e">
        <f aca="false">VLOOKUP(H63,KHBANRA!$A$3:$C$628,3,0)</f>
        <v>#N/A</v>
      </c>
      <c r="K63" s="52"/>
      <c r="L63" s="58"/>
      <c r="M63" s="76"/>
      <c r="N63" s="60"/>
      <c r="O63" s="52"/>
      <c r="P63" s="27"/>
      <c r="Q63" s="49"/>
      <c r="R63" s="49"/>
      <c r="S63" s="49"/>
      <c r="T63" s="49"/>
      <c r="U63" s="12"/>
    </row>
    <row r="64" s="9" customFormat="true" ht="16.5" hidden="true" customHeight="true" outlineLevel="0" collapsed="false">
      <c r="A64" s="33"/>
      <c r="B64" s="50" t="str">
        <f aca="false">IF(F64&lt;&gt;"",MAX($B$38,B63)+1," ")</f>
        <v> </v>
      </c>
      <c r="C64" s="51"/>
      <c r="D64" s="52"/>
      <c r="E64" s="52"/>
      <c r="F64" s="52"/>
      <c r="G64" s="54"/>
      <c r="H64" s="54"/>
      <c r="I64" s="56" t="e">
        <f aca="false">VLOOKUP(H64,KHBANRA!$A$3:$C$628,2,0)</f>
        <v>#N/A</v>
      </c>
      <c r="J64" s="57" t="e">
        <f aca="false">VLOOKUP(H64,KHBANRA!$A$3:$C$628,3,0)</f>
        <v>#N/A</v>
      </c>
      <c r="K64" s="52"/>
      <c r="L64" s="58"/>
      <c r="M64" s="76"/>
      <c r="N64" s="60"/>
      <c r="O64" s="52"/>
      <c r="P64" s="27"/>
      <c r="Q64" s="49"/>
      <c r="R64" s="49"/>
      <c r="S64" s="49"/>
      <c r="T64" s="49"/>
      <c r="U64" s="12"/>
    </row>
    <row r="65" s="9" customFormat="true" ht="16.5" hidden="true" customHeight="true" outlineLevel="0" collapsed="false">
      <c r="A65" s="33"/>
      <c r="B65" s="50" t="str">
        <f aca="false">IF(F65&lt;&gt;"",MAX($B$38,B64)+1," ")</f>
        <v> </v>
      </c>
      <c r="C65" s="51"/>
      <c r="D65" s="52"/>
      <c r="E65" s="52"/>
      <c r="F65" s="52"/>
      <c r="G65" s="54"/>
      <c r="H65" s="54"/>
      <c r="I65" s="56" t="e">
        <f aca="false">VLOOKUP(H65,KHBANRA!$A$3:$C$628,2,0)</f>
        <v>#N/A</v>
      </c>
      <c r="J65" s="57" t="e">
        <f aca="false">VLOOKUP(H65,KHBANRA!$A$3:$C$628,3,0)</f>
        <v>#N/A</v>
      </c>
      <c r="K65" s="52"/>
      <c r="L65" s="58"/>
      <c r="M65" s="76"/>
      <c r="N65" s="60"/>
      <c r="O65" s="52"/>
      <c r="P65" s="27"/>
      <c r="Q65" s="49"/>
      <c r="R65" s="49"/>
      <c r="S65" s="49"/>
      <c r="T65" s="49"/>
      <c r="U65" s="12"/>
    </row>
    <row r="66" s="9" customFormat="true" ht="16.5" hidden="true" customHeight="true" outlineLevel="0" collapsed="false">
      <c r="A66" s="33"/>
      <c r="B66" s="50" t="str">
        <f aca="false">IF(F66&lt;&gt;"",MAX($B$38,B65)+1," ")</f>
        <v> </v>
      </c>
      <c r="C66" s="51"/>
      <c r="D66" s="52"/>
      <c r="E66" s="52"/>
      <c r="F66" s="52"/>
      <c r="G66" s="54"/>
      <c r="H66" s="54"/>
      <c r="I66" s="56" t="e">
        <f aca="false">VLOOKUP(H66,KHBANRA!$A$3:$C$628,2,0)</f>
        <v>#N/A</v>
      </c>
      <c r="J66" s="57" t="e">
        <f aca="false">VLOOKUP(H66,KHBANRA!$A$3:$C$628,3,0)</f>
        <v>#N/A</v>
      </c>
      <c r="K66" s="52"/>
      <c r="L66" s="58"/>
      <c r="M66" s="76"/>
      <c r="N66" s="60"/>
      <c r="O66" s="52"/>
      <c r="P66" s="27"/>
      <c r="Q66" s="49"/>
      <c r="R66" s="49"/>
      <c r="S66" s="49"/>
      <c r="T66" s="49"/>
      <c r="U66" s="12"/>
    </row>
    <row r="67" s="9" customFormat="true" ht="16.5" hidden="true" customHeight="true" outlineLevel="0" collapsed="false">
      <c r="A67" s="33"/>
      <c r="B67" s="50" t="str">
        <f aca="false">IF(F67&lt;&gt;"",MAX($B$38,B66)+1," ")</f>
        <v> </v>
      </c>
      <c r="C67" s="51"/>
      <c r="D67" s="52"/>
      <c r="E67" s="52"/>
      <c r="F67" s="52"/>
      <c r="G67" s="54"/>
      <c r="H67" s="54"/>
      <c r="I67" s="56" t="e">
        <f aca="false">VLOOKUP(H67,KHBANRA!$A$3:$C$628,2,0)</f>
        <v>#N/A</v>
      </c>
      <c r="J67" s="57" t="e">
        <f aca="false">VLOOKUP(H67,KHBANRA!$A$3:$C$628,3,0)</f>
        <v>#N/A</v>
      </c>
      <c r="K67" s="52"/>
      <c r="L67" s="58"/>
      <c r="M67" s="76"/>
      <c r="N67" s="60"/>
      <c r="O67" s="52"/>
      <c r="P67" s="27"/>
      <c r="Q67" s="49"/>
      <c r="R67" s="49"/>
      <c r="S67" s="49"/>
      <c r="T67" s="49"/>
      <c r="U67" s="12"/>
    </row>
    <row r="68" s="9" customFormat="true" ht="16.5" hidden="true" customHeight="true" outlineLevel="0" collapsed="false">
      <c r="A68" s="33"/>
      <c r="B68" s="50" t="str">
        <f aca="false">IF(F68&lt;&gt;"",MAX($B$38,B67)+1," ")</f>
        <v> </v>
      </c>
      <c r="C68" s="51"/>
      <c r="D68" s="52"/>
      <c r="E68" s="52"/>
      <c r="F68" s="52"/>
      <c r="G68" s="54"/>
      <c r="H68" s="54"/>
      <c r="I68" s="56" t="e">
        <f aca="false">VLOOKUP(H68,KHBANRA!$A$3:$C$628,2,0)</f>
        <v>#N/A</v>
      </c>
      <c r="J68" s="57" t="e">
        <f aca="false">VLOOKUP(H68,KHBANRA!$A$3:$C$628,3,0)</f>
        <v>#N/A</v>
      </c>
      <c r="K68" s="52"/>
      <c r="L68" s="58"/>
      <c r="M68" s="76"/>
      <c r="N68" s="60"/>
      <c r="O68" s="52"/>
      <c r="P68" s="27"/>
      <c r="Q68" s="49"/>
      <c r="R68" s="49"/>
      <c r="S68" s="49"/>
      <c r="T68" s="49"/>
      <c r="U68" s="12"/>
    </row>
    <row r="69" s="9" customFormat="true" ht="16.5" hidden="true" customHeight="true" outlineLevel="0" collapsed="false">
      <c r="A69" s="33"/>
      <c r="B69" s="50" t="str">
        <f aca="false">IF(F69&lt;&gt;"",MAX($B$38,B68)+1," ")</f>
        <v> </v>
      </c>
      <c r="C69" s="51"/>
      <c r="D69" s="52"/>
      <c r="E69" s="52"/>
      <c r="F69" s="52"/>
      <c r="G69" s="54"/>
      <c r="H69" s="54"/>
      <c r="I69" s="56" t="e">
        <f aca="false">VLOOKUP(H69,KHBANRA!$A$3:$C$628,2,0)</f>
        <v>#N/A</v>
      </c>
      <c r="J69" s="57" t="e">
        <f aca="false">VLOOKUP(H69,KHBANRA!$A$3:$C$628,3,0)</f>
        <v>#N/A</v>
      </c>
      <c r="K69" s="52"/>
      <c r="L69" s="58"/>
      <c r="M69" s="76"/>
      <c r="N69" s="60"/>
      <c r="O69" s="52"/>
      <c r="P69" s="27"/>
      <c r="Q69" s="49"/>
      <c r="R69" s="49"/>
      <c r="S69" s="49"/>
      <c r="T69" s="49"/>
      <c r="U69" s="12"/>
    </row>
    <row r="70" s="9" customFormat="true" ht="16.5" hidden="true" customHeight="true" outlineLevel="0" collapsed="false">
      <c r="A70" s="33"/>
      <c r="B70" s="50" t="str">
        <f aca="false">IF(F70&lt;&gt;"",MAX($B$38,B69)+1," ")</f>
        <v> </v>
      </c>
      <c r="C70" s="51"/>
      <c r="D70" s="52"/>
      <c r="E70" s="52"/>
      <c r="F70" s="52"/>
      <c r="G70" s="54"/>
      <c r="H70" s="54"/>
      <c r="I70" s="56" t="e">
        <f aca="false">VLOOKUP(H70,KHBANRA!$A$3:$C$628,2,0)</f>
        <v>#N/A</v>
      </c>
      <c r="J70" s="57" t="e">
        <f aca="false">VLOOKUP(H70,KHBANRA!$A$3:$C$628,3,0)</f>
        <v>#N/A</v>
      </c>
      <c r="K70" s="52"/>
      <c r="L70" s="58"/>
      <c r="M70" s="76"/>
      <c r="N70" s="60"/>
      <c r="O70" s="52"/>
      <c r="P70" s="27"/>
      <c r="Q70" s="49"/>
      <c r="R70" s="49"/>
      <c r="S70" s="49"/>
      <c r="T70" s="49"/>
      <c r="U70" s="12"/>
    </row>
    <row r="71" s="9" customFormat="true" ht="15.75" hidden="true" customHeight="true" outlineLevel="0" collapsed="false">
      <c r="A71" s="33"/>
      <c r="B71" s="61" t="str">
        <f aca="false">IF(F71&lt;&gt;"",MAX($B$38,B70)+1," ")</f>
        <v> </v>
      </c>
      <c r="C71" s="77"/>
      <c r="D71" s="78"/>
      <c r="E71" s="78"/>
      <c r="F71" s="78"/>
      <c r="G71" s="79"/>
      <c r="H71" s="79"/>
      <c r="I71" s="65" t="e">
        <f aca="false">VLOOKUP(H71,KHBANRA!$A$3:$C$628,2,0)</f>
        <v>#N/A</v>
      </c>
      <c r="J71" s="66" t="e">
        <f aca="false">VLOOKUP(H71,KHBANRA!$A$3:$C$628,3,0)</f>
        <v>#N/A</v>
      </c>
      <c r="K71" s="63"/>
      <c r="L71" s="63"/>
      <c r="M71" s="63"/>
      <c r="N71" s="63"/>
      <c r="O71" s="63"/>
      <c r="P71" s="27" t="str">
        <f aca="false">IF(B71=(" "),"","X")</f>
        <v/>
      </c>
      <c r="Q71" s="67"/>
      <c r="R71" s="67"/>
      <c r="S71" s="67"/>
      <c r="T71" s="67"/>
      <c r="U71" s="12"/>
    </row>
    <row r="72" s="9" customFormat="true" ht="16.5" hidden="false" customHeight="true" outlineLevel="0" collapsed="false">
      <c r="A72" s="33"/>
      <c r="B72" s="68" t="s">
        <v>90</v>
      </c>
      <c r="C72" s="68"/>
      <c r="D72" s="68"/>
      <c r="E72" s="68"/>
      <c r="F72" s="68"/>
      <c r="G72" s="68"/>
      <c r="H72" s="68"/>
      <c r="I72" s="68"/>
      <c r="J72" s="68"/>
      <c r="K72" s="69"/>
      <c r="L72" s="80" t="n">
        <v>0</v>
      </c>
      <c r="M72" s="81" t="s">
        <v>92</v>
      </c>
      <c r="N72" s="80" t="n">
        <v>0</v>
      </c>
      <c r="O72" s="69"/>
      <c r="P72" s="27" t="str">
        <f aca="false">IF(B72=(" "),"","X")</f>
        <v>X</v>
      </c>
      <c r="Q72" s="72"/>
      <c r="R72" s="72"/>
      <c r="S72" s="72"/>
      <c r="T72" s="72"/>
      <c r="U72" s="12"/>
    </row>
    <row r="73" s="9" customFormat="true" ht="16.5" hidden="false" customHeight="true" outlineLevel="0" collapsed="false">
      <c r="A73" s="33"/>
      <c r="B73" s="68" t="s">
        <v>93</v>
      </c>
      <c r="C73" s="68"/>
      <c r="D73" s="68"/>
      <c r="E73" s="68"/>
      <c r="F73" s="68"/>
      <c r="G73" s="68"/>
      <c r="H73" s="68"/>
      <c r="I73" s="68"/>
      <c r="J73" s="68"/>
      <c r="K73" s="68"/>
      <c r="L73" s="68"/>
      <c r="M73" s="68"/>
      <c r="N73" s="68"/>
      <c r="O73" s="68"/>
      <c r="P73" s="27" t="str">
        <f aca="false">IF(B73=(" "),"","X")</f>
        <v>X</v>
      </c>
      <c r="Q73" s="73"/>
      <c r="R73" s="73"/>
      <c r="S73" s="73"/>
      <c r="T73" s="73"/>
      <c r="U73" s="12"/>
    </row>
    <row r="74" s="9" customFormat="true" ht="18.75" hidden="true" customHeight="true" outlineLevel="0" collapsed="false">
      <c r="A74" s="33"/>
      <c r="B74" s="39" t="str">
        <f aca="false">IF(F74&lt;&gt;"",MAX($B$73,B73)+1," ")</f>
        <v> </v>
      </c>
      <c r="C74" s="40"/>
      <c r="D74" s="41"/>
      <c r="E74" s="41"/>
      <c r="F74" s="41"/>
      <c r="G74" s="42"/>
      <c r="H74" s="42"/>
      <c r="I74" s="44" t="e">
        <f aca="false">VLOOKUP(H74,KHBANRA!$A$3:$C$628,2,0)</f>
        <v>#N/A</v>
      </c>
      <c r="J74" s="45" t="e">
        <f aca="false">VLOOKUP(H74,KHBANRA!$A$3:$C$628,3,0)</f>
        <v>#N/A</v>
      </c>
      <c r="K74" s="74"/>
      <c r="L74" s="74"/>
      <c r="M74" s="75"/>
      <c r="N74" s="74"/>
      <c r="O74" s="74"/>
      <c r="P74" s="27" t="str">
        <f aca="false">IF(B74=(" "),"","X")</f>
        <v/>
      </c>
      <c r="Q74" s="13"/>
      <c r="R74" s="13"/>
      <c r="S74" s="13"/>
      <c r="T74" s="13"/>
      <c r="U74" s="12"/>
    </row>
    <row r="75" s="9" customFormat="true" ht="16.5" hidden="true" customHeight="true" outlineLevel="0" collapsed="false">
      <c r="A75" s="33"/>
      <c r="B75" s="50" t="str">
        <f aca="false">IF(F75&lt;&gt;"",MAX($B$73,B74)+1," ")</f>
        <v> </v>
      </c>
      <c r="C75" s="51"/>
      <c r="D75" s="52"/>
      <c r="E75" s="52"/>
      <c r="F75" s="52"/>
      <c r="G75" s="54"/>
      <c r="H75" s="54"/>
      <c r="I75" s="56" t="e">
        <f aca="false">VLOOKUP(H75,KHBANRA!$A$3:$C$628,2,0)</f>
        <v>#N/A</v>
      </c>
      <c r="J75" s="57" t="e">
        <f aca="false">VLOOKUP(H75,KHBANRA!$A$3:$C$628,3,0)</f>
        <v>#N/A</v>
      </c>
      <c r="K75" s="52"/>
      <c r="L75" s="58"/>
      <c r="M75" s="76"/>
      <c r="N75" s="60"/>
      <c r="O75" s="52"/>
      <c r="P75" s="27" t="str">
        <f aca="false">IF(B75=(" "),"","X")</f>
        <v/>
      </c>
      <c r="Q75" s="49"/>
      <c r="R75" s="49"/>
      <c r="S75" s="49"/>
      <c r="T75" s="49"/>
      <c r="U75" s="12"/>
    </row>
    <row r="76" s="9" customFormat="true" ht="16.5" hidden="true" customHeight="true" outlineLevel="0" collapsed="false">
      <c r="A76" s="33"/>
      <c r="B76" s="50" t="str">
        <f aca="false">IF(F76&lt;&gt;"",MAX($B$73,B75)+1," ")</f>
        <v> </v>
      </c>
      <c r="C76" s="51"/>
      <c r="D76" s="52"/>
      <c r="E76" s="52"/>
      <c r="F76" s="53"/>
      <c r="G76" s="54"/>
      <c r="H76" s="54"/>
      <c r="I76" s="56" t="e">
        <f aca="false">VLOOKUP(H76,KHBANRA!$A$3:$C$628,2,0)</f>
        <v>#N/A</v>
      </c>
      <c r="J76" s="57" t="e">
        <f aca="false">VLOOKUP(H76,KHBANRA!$A$3:$C$628,3,0)</f>
        <v>#N/A</v>
      </c>
      <c r="K76" s="82"/>
      <c r="L76" s="82"/>
      <c r="M76" s="83"/>
      <c r="N76" s="82"/>
      <c r="O76" s="82"/>
      <c r="P76" s="27"/>
      <c r="Q76" s="13"/>
      <c r="R76" s="13"/>
      <c r="S76" s="13"/>
      <c r="T76" s="13"/>
      <c r="U76" s="12"/>
    </row>
    <row r="77" s="9" customFormat="true" ht="16.5" hidden="true" customHeight="true" outlineLevel="0" collapsed="false">
      <c r="A77" s="33"/>
      <c r="B77" s="50" t="str">
        <f aca="false">IF(F77&lt;&gt;"",MAX($B$73,B76)+1," ")</f>
        <v> </v>
      </c>
      <c r="C77" s="51"/>
      <c r="D77" s="52"/>
      <c r="E77" s="52"/>
      <c r="F77" s="52"/>
      <c r="G77" s="54"/>
      <c r="H77" s="54"/>
      <c r="I77" s="56" t="e">
        <f aca="false">VLOOKUP(H77,KHBANRA!$A$3:$C$628,2,0)</f>
        <v>#N/A</v>
      </c>
      <c r="J77" s="57" t="e">
        <f aca="false">VLOOKUP(H77,KHBANRA!$A$3:$C$628,3,0)</f>
        <v>#N/A</v>
      </c>
      <c r="K77" s="82"/>
      <c r="L77" s="82"/>
      <c r="M77" s="83"/>
      <c r="N77" s="82"/>
      <c r="O77" s="82"/>
      <c r="P77" s="27"/>
      <c r="Q77" s="13"/>
      <c r="R77" s="13"/>
      <c r="S77" s="13"/>
      <c r="T77" s="13"/>
      <c r="U77" s="12"/>
    </row>
    <row r="78" s="9" customFormat="true" ht="16.5" hidden="true" customHeight="true" outlineLevel="0" collapsed="false">
      <c r="A78" s="33"/>
      <c r="B78" s="50" t="str">
        <f aca="false">IF(F78&lt;&gt;"",MAX($B$73,B77)+1," ")</f>
        <v> </v>
      </c>
      <c r="C78" s="51"/>
      <c r="D78" s="52"/>
      <c r="E78" s="52"/>
      <c r="F78" s="52"/>
      <c r="G78" s="54"/>
      <c r="H78" s="54"/>
      <c r="I78" s="56" t="e">
        <f aca="false">VLOOKUP(H78,KHBANRA!$A$3:$C$628,2,0)</f>
        <v>#N/A</v>
      </c>
      <c r="J78" s="57" t="e">
        <f aca="false">VLOOKUP(H78,KHBANRA!$A$3:$C$628,3,0)</f>
        <v>#N/A</v>
      </c>
      <c r="K78" s="82"/>
      <c r="L78" s="82"/>
      <c r="M78" s="83"/>
      <c r="N78" s="82"/>
      <c r="O78" s="82"/>
      <c r="P78" s="27"/>
      <c r="Q78" s="13"/>
      <c r="R78" s="13"/>
      <c r="S78" s="13"/>
      <c r="T78" s="13"/>
      <c r="U78" s="12"/>
    </row>
    <row r="79" s="9" customFormat="true" ht="16.5" hidden="true" customHeight="true" outlineLevel="0" collapsed="false">
      <c r="A79" s="33"/>
      <c r="B79" s="50" t="str">
        <f aca="false">IF(F79&lt;&gt;"",MAX($B$73,B78)+1," ")</f>
        <v> </v>
      </c>
      <c r="C79" s="51"/>
      <c r="D79" s="52"/>
      <c r="E79" s="52"/>
      <c r="F79" s="52"/>
      <c r="G79" s="54"/>
      <c r="H79" s="54"/>
      <c r="I79" s="56" t="e">
        <f aca="false">VLOOKUP(H79,KHBANRA!$A$3:$C$628,2,0)</f>
        <v>#N/A</v>
      </c>
      <c r="J79" s="57" t="e">
        <f aca="false">VLOOKUP(H79,KHBANRA!$A$3:$C$628,3,0)</f>
        <v>#N/A</v>
      </c>
      <c r="K79" s="82"/>
      <c r="L79" s="82"/>
      <c r="M79" s="83"/>
      <c r="N79" s="82"/>
      <c r="O79" s="82"/>
      <c r="P79" s="27"/>
      <c r="Q79" s="13"/>
      <c r="R79" s="13"/>
      <c r="S79" s="13"/>
      <c r="T79" s="13"/>
      <c r="U79" s="12"/>
    </row>
    <row r="80" s="9" customFormat="true" ht="16.5" hidden="true" customHeight="true" outlineLevel="0" collapsed="false">
      <c r="A80" s="33"/>
      <c r="B80" s="50" t="str">
        <f aca="false">IF(F80&lt;&gt;"",MAX($B$73,B79)+1," ")</f>
        <v> </v>
      </c>
      <c r="C80" s="51"/>
      <c r="D80" s="52"/>
      <c r="E80" s="52"/>
      <c r="F80" s="52"/>
      <c r="G80" s="54"/>
      <c r="H80" s="54"/>
      <c r="I80" s="56" t="e">
        <f aca="false">VLOOKUP(H80,KHBANRA!$A$3:$C$628,2,0)</f>
        <v>#N/A</v>
      </c>
      <c r="J80" s="57" t="e">
        <f aca="false">VLOOKUP(H80,KHBANRA!$A$3:$C$628,3,0)</f>
        <v>#N/A</v>
      </c>
      <c r="K80" s="82"/>
      <c r="L80" s="82"/>
      <c r="M80" s="83"/>
      <c r="N80" s="82"/>
      <c r="O80" s="82"/>
      <c r="P80" s="27"/>
      <c r="Q80" s="13"/>
      <c r="R80" s="13"/>
      <c r="S80" s="13"/>
      <c r="T80" s="13"/>
      <c r="U80" s="12"/>
    </row>
    <row r="81" s="9" customFormat="true" ht="16.5" hidden="true" customHeight="true" outlineLevel="0" collapsed="false">
      <c r="A81" s="33"/>
      <c r="B81" s="50" t="str">
        <f aca="false">IF(F81&lt;&gt;"",MAX($B$73,B80)+1," ")</f>
        <v> </v>
      </c>
      <c r="C81" s="51"/>
      <c r="D81" s="52"/>
      <c r="E81" s="52"/>
      <c r="F81" s="52"/>
      <c r="G81" s="54"/>
      <c r="H81" s="54"/>
      <c r="I81" s="56" t="e">
        <f aca="false">VLOOKUP(H81,KHBANRA!$A$3:$C$628,2,0)</f>
        <v>#N/A</v>
      </c>
      <c r="J81" s="57" t="e">
        <f aca="false">VLOOKUP(H81,KHBANRA!$A$3:$C$628,3,0)</f>
        <v>#N/A</v>
      </c>
      <c r="K81" s="82"/>
      <c r="L81" s="82"/>
      <c r="M81" s="83"/>
      <c r="N81" s="82"/>
      <c r="O81" s="82"/>
      <c r="P81" s="27"/>
      <c r="Q81" s="13"/>
      <c r="R81" s="13"/>
      <c r="S81" s="13"/>
      <c r="T81" s="13"/>
      <c r="U81" s="12"/>
    </row>
    <row r="82" s="9" customFormat="true" ht="16.5" hidden="true" customHeight="true" outlineLevel="0" collapsed="false">
      <c r="A82" s="33"/>
      <c r="B82" s="50" t="str">
        <f aca="false">IF(F82&lt;&gt;"",MAX($B$73,B81)+1," ")</f>
        <v> </v>
      </c>
      <c r="C82" s="51"/>
      <c r="D82" s="52"/>
      <c r="E82" s="52"/>
      <c r="F82" s="52"/>
      <c r="G82" s="54"/>
      <c r="H82" s="54"/>
      <c r="I82" s="56" t="e">
        <f aca="false">VLOOKUP(H82,KHBANRA!$A$3:$C$628,2,0)</f>
        <v>#N/A</v>
      </c>
      <c r="J82" s="57" t="e">
        <f aca="false">VLOOKUP(H82,KHBANRA!$A$3:$C$628,3,0)</f>
        <v>#N/A</v>
      </c>
      <c r="K82" s="82"/>
      <c r="L82" s="82"/>
      <c r="M82" s="83"/>
      <c r="N82" s="82"/>
      <c r="O82" s="82"/>
      <c r="P82" s="27"/>
      <c r="Q82" s="13"/>
      <c r="R82" s="13"/>
      <c r="S82" s="13"/>
      <c r="T82" s="13"/>
      <c r="U82" s="12"/>
    </row>
    <row r="83" s="9" customFormat="true" ht="16.5" hidden="true" customHeight="true" outlineLevel="0" collapsed="false">
      <c r="A83" s="33"/>
      <c r="B83" s="50" t="str">
        <f aca="false">IF(F83&lt;&gt;"",MAX($B$73,B82)+1," ")</f>
        <v> </v>
      </c>
      <c r="C83" s="51"/>
      <c r="D83" s="52"/>
      <c r="E83" s="52"/>
      <c r="F83" s="52"/>
      <c r="G83" s="54"/>
      <c r="H83" s="54"/>
      <c r="I83" s="56" t="e">
        <f aca="false">VLOOKUP(H83,KHBANRA!$A$3:$C$628,2,0)</f>
        <v>#N/A</v>
      </c>
      <c r="J83" s="57" t="e">
        <f aca="false">VLOOKUP(H83,KHBANRA!$A$3:$C$628,3,0)</f>
        <v>#N/A</v>
      </c>
      <c r="K83" s="82"/>
      <c r="L83" s="82"/>
      <c r="M83" s="83"/>
      <c r="N83" s="82"/>
      <c r="O83" s="82"/>
      <c r="P83" s="27"/>
      <c r="Q83" s="13"/>
      <c r="R83" s="13"/>
      <c r="S83" s="13"/>
      <c r="T83" s="13"/>
      <c r="U83" s="12"/>
    </row>
    <row r="84" s="9" customFormat="true" ht="16.5" hidden="true" customHeight="true" outlineLevel="0" collapsed="false">
      <c r="A84" s="33"/>
      <c r="B84" s="50" t="str">
        <f aca="false">IF(F84&lt;&gt;"",MAX($B$73,B83)+1," ")</f>
        <v> </v>
      </c>
      <c r="C84" s="51"/>
      <c r="D84" s="52"/>
      <c r="E84" s="52"/>
      <c r="F84" s="52"/>
      <c r="G84" s="54"/>
      <c r="H84" s="54"/>
      <c r="I84" s="56" t="e">
        <f aca="false">VLOOKUP(H84,KHBANRA!$A$3:$C$628,2,0)</f>
        <v>#N/A</v>
      </c>
      <c r="J84" s="57" t="e">
        <f aca="false">VLOOKUP(H84,KHBANRA!$A$3:$C$628,3,0)</f>
        <v>#N/A</v>
      </c>
      <c r="K84" s="82"/>
      <c r="L84" s="82"/>
      <c r="M84" s="83"/>
      <c r="N84" s="82"/>
      <c r="O84" s="82"/>
      <c r="P84" s="27"/>
      <c r="Q84" s="13"/>
      <c r="R84" s="13"/>
      <c r="S84" s="13"/>
      <c r="T84" s="13"/>
      <c r="U84" s="12"/>
    </row>
    <row r="85" s="9" customFormat="true" ht="16.5" hidden="true" customHeight="true" outlineLevel="0" collapsed="false">
      <c r="A85" s="33"/>
      <c r="B85" s="50" t="str">
        <f aca="false">IF(F85&lt;&gt;"",MAX($B$73,B84)+1," ")</f>
        <v> </v>
      </c>
      <c r="C85" s="51"/>
      <c r="D85" s="52"/>
      <c r="E85" s="52"/>
      <c r="F85" s="52"/>
      <c r="G85" s="54"/>
      <c r="H85" s="54"/>
      <c r="I85" s="56" t="e">
        <f aca="false">VLOOKUP(H85,KHBANRA!$A$3:$C$628,2,0)</f>
        <v>#N/A</v>
      </c>
      <c r="J85" s="57" t="e">
        <f aca="false">VLOOKUP(H85,KHBANRA!$A$3:$C$628,3,0)</f>
        <v>#N/A</v>
      </c>
      <c r="K85" s="82"/>
      <c r="L85" s="82"/>
      <c r="M85" s="83"/>
      <c r="N85" s="82"/>
      <c r="O85" s="82"/>
      <c r="P85" s="27"/>
      <c r="Q85" s="13"/>
      <c r="R85" s="13"/>
      <c r="S85" s="13"/>
      <c r="T85" s="13"/>
      <c r="U85" s="12"/>
    </row>
    <row r="86" s="9" customFormat="true" ht="16.5" hidden="true" customHeight="true" outlineLevel="0" collapsed="false">
      <c r="A86" s="33"/>
      <c r="B86" s="50" t="str">
        <f aca="false">IF(F86&lt;&gt;"",MAX($B$73,B85)+1," ")</f>
        <v> </v>
      </c>
      <c r="C86" s="51"/>
      <c r="D86" s="52"/>
      <c r="E86" s="52"/>
      <c r="F86" s="52"/>
      <c r="G86" s="54"/>
      <c r="H86" s="54"/>
      <c r="I86" s="56" t="e">
        <f aca="false">VLOOKUP(H86,KHBANRA!$A$3:$C$628,2,0)</f>
        <v>#N/A</v>
      </c>
      <c r="J86" s="57" t="e">
        <f aca="false">VLOOKUP(H86,KHBANRA!$A$3:$C$628,3,0)</f>
        <v>#N/A</v>
      </c>
      <c r="K86" s="82"/>
      <c r="L86" s="82"/>
      <c r="M86" s="83"/>
      <c r="N86" s="82"/>
      <c r="O86" s="82"/>
      <c r="P86" s="27"/>
      <c r="Q86" s="13"/>
      <c r="R86" s="13"/>
      <c r="S86" s="13"/>
      <c r="T86" s="13"/>
      <c r="U86" s="12"/>
    </row>
    <row r="87" s="9" customFormat="true" ht="16.5" hidden="true" customHeight="true" outlineLevel="0" collapsed="false">
      <c r="A87" s="33"/>
      <c r="B87" s="50" t="str">
        <f aca="false">IF(F87&lt;&gt;"",MAX($B$73,B86)+1," ")</f>
        <v> </v>
      </c>
      <c r="C87" s="51"/>
      <c r="D87" s="52"/>
      <c r="E87" s="52"/>
      <c r="F87" s="52"/>
      <c r="G87" s="54"/>
      <c r="H87" s="54"/>
      <c r="I87" s="56" t="e">
        <f aca="false">VLOOKUP(H87,KHBANRA!$A$3:$C$628,2,0)</f>
        <v>#N/A</v>
      </c>
      <c r="J87" s="57" t="e">
        <f aca="false">VLOOKUP(H87,KHBANRA!$A$3:$C$628,3,0)</f>
        <v>#N/A</v>
      </c>
      <c r="K87" s="82"/>
      <c r="L87" s="82"/>
      <c r="M87" s="83"/>
      <c r="N87" s="82"/>
      <c r="O87" s="82"/>
      <c r="P87" s="27"/>
      <c r="Q87" s="13"/>
      <c r="R87" s="13"/>
      <c r="S87" s="13"/>
      <c r="T87" s="13"/>
      <c r="U87" s="12"/>
    </row>
    <row r="88" s="9" customFormat="true" ht="16.5" hidden="true" customHeight="true" outlineLevel="0" collapsed="false">
      <c r="A88" s="33"/>
      <c r="B88" s="50" t="str">
        <f aca="false">IF(F88&lt;&gt;"",MAX($B$73,B87)+1," ")</f>
        <v> </v>
      </c>
      <c r="C88" s="51"/>
      <c r="D88" s="52"/>
      <c r="E88" s="52"/>
      <c r="F88" s="52"/>
      <c r="G88" s="54"/>
      <c r="H88" s="54"/>
      <c r="I88" s="56" t="e">
        <f aca="false">VLOOKUP(H88,KHBANRA!$A$3:$C$628,2,0)</f>
        <v>#N/A</v>
      </c>
      <c r="J88" s="57" t="e">
        <f aca="false">VLOOKUP(H88,KHBANRA!$A$3:$C$628,3,0)</f>
        <v>#N/A</v>
      </c>
      <c r="K88" s="82"/>
      <c r="L88" s="82"/>
      <c r="M88" s="83"/>
      <c r="N88" s="82"/>
      <c r="O88" s="82"/>
      <c r="P88" s="27"/>
      <c r="Q88" s="13"/>
      <c r="R88" s="13"/>
      <c r="S88" s="13"/>
      <c r="T88" s="13"/>
      <c r="U88" s="12"/>
    </row>
    <row r="89" s="9" customFormat="true" ht="16.5" hidden="true" customHeight="true" outlineLevel="0" collapsed="false">
      <c r="A89" s="33"/>
      <c r="B89" s="50" t="str">
        <f aca="false">IF(F89&lt;&gt;"",MAX($B$73,B88)+1," ")</f>
        <v> </v>
      </c>
      <c r="C89" s="51"/>
      <c r="D89" s="52"/>
      <c r="E89" s="52"/>
      <c r="F89" s="52"/>
      <c r="G89" s="54"/>
      <c r="H89" s="54"/>
      <c r="I89" s="56" t="e">
        <f aca="false">VLOOKUP(H89,KHBANRA!$A$3:$C$628,2,0)</f>
        <v>#N/A</v>
      </c>
      <c r="J89" s="57" t="e">
        <f aca="false">VLOOKUP(H89,KHBANRA!$A$3:$C$628,3,0)</f>
        <v>#N/A</v>
      </c>
      <c r="K89" s="82"/>
      <c r="L89" s="82"/>
      <c r="M89" s="83"/>
      <c r="N89" s="82"/>
      <c r="O89" s="82"/>
      <c r="P89" s="27"/>
      <c r="Q89" s="13"/>
      <c r="R89" s="13"/>
      <c r="S89" s="13"/>
      <c r="T89" s="13"/>
      <c r="U89" s="12"/>
    </row>
    <row r="90" s="9" customFormat="true" ht="16.5" hidden="true" customHeight="true" outlineLevel="0" collapsed="false">
      <c r="A90" s="33"/>
      <c r="B90" s="50" t="str">
        <f aca="false">IF(F90&lt;&gt;"",MAX($B$73,B89)+1," ")</f>
        <v> </v>
      </c>
      <c r="C90" s="51"/>
      <c r="D90" s="52"/>
      <c r="E90" s="52"/>
      <c r="F90" s="52"/>
      <c r="G90" s="54"/>
      <c r="H90" s="54"/>
      <c r="I90" s="56" t="e">
        <f aca="false">VLOOKUP(H90,KHBANRA!$A$3:$C$628,2,0)</f>
        <v>#N/A</v>
      </c>
      <c r="J90" s="57" t="e">
        <f aca="false">VLOOKUP(H90,KHBANRA!$A$3:$C$628,3,0)</f>
        <v>#N/A</v>
      </c>
      <c r="K90" s="82"/>
      <c r="L90" s="82"/>
      <c r="M90" s="83"/>
      <c r="N90" s="82"/>
      <c r="O90" s="82"/>
      <c r="P90" s="27"/>
      <c r="Q90" s="13"/>
      <c r="R90" s="13"/>
      <c r="S90" s="13"/>
      <c r="T90" s="13"/>
      <c r="U90" s="12"/>
    </row>
    <row r="91" s="9" customFormat="true" ht="16.5" hidden="true" customHeight="true" outlineLevel="0" collapsed="false">
      <c r="A91" s="33"/>
      <c r="B91" s="50" t="str">
        <f aca="false">IF(F91&lt;&gt;"",MAX($B$73,B90)+1," ")</f>
        <v> </v>
      </c>
      <c r="C91" s="51"/>
      <c r="D91" s="52"/>
      <c r="E91" s="52"/>
      <c r="F91" s="52"/>
      <c r="G91" s="54"/>
      <c r="H91" s="54"/>
      <c r="I91" s="56" t="e">
        <f aca="false">VLOOKUP(H91,KHBANRA!$A$3:$C$628,2,0)</f>
        <v>#N/A</v>
      </c>
      <c r="J91" s="57" t="e">
        <f aca="false">VLOOKUP(H91,KHBANRA!$A$3:$C$628,3,0)</f>
        <v>#N/A</v>
      </c>
      <c r="K91" s="82"/>
      <c r="L91" s="82"/>
      <c r="M91" s="83"/>
      <c r="N91" s="82"/>
      <c r="O91" s="82"/>
      <c r="P91" s="27"/>
      <c r="Q91" s="13"/>
      <c r="R91" s="13"/>
      <c r="S91" s="13"/>
      <c r="T91" s="13"/>
      <c r="U91" s="12"/>
    </row>
    <row r="92" s="9" customFormat="true" ht="16.5" hidden="true" customHeight="true" outlineLevel="0" collapsed="false">
      <c r="A92" s="33"/>
      <c r="B92" s="50" t="str">
        <f aca="false">IF(F92&lt;&gt;"",MAX($B$73,B91)+1," ")</f>
        <v> </v>
      </c>
      <c r="C92" s="51"/>
      <c r="D92" s="52"/>
      <c r="E92" s="52"/>
      <c r="F92" s="52"/>
      <c r="G92" s="54"/>
      <c r="H92" s="54"/>
      <c r="I92" s="56" t="e">
        <f aca="false">VLOOKUP(H92,KHBANRA!$A$3:$C$628,2,0)</f>
        <v>#N/A</v>
      </c>
      <c r="J92" s="57" t="e">
        <f aca="false">VLOOKUP(H92,KHBANRA!$A$3:$C$628,3,0)</f>
        <v>#N/A</v>
      </c>
      <c r="K92" s="82"/>
      <c r="L92" s="82"/>
      <c r="M92" s="83"/>
      <c r="N92" s="82"/>
      <c r="O92" s="82"/>
      <c r="P92" s="27"/>
      <c r="Q92" s="13"/>
      <c r="R92" s="13"/>
      <c r="S92" s="13"/>
      <c r="T92" s="13"/>
      <c r="U92" s="12"/>
    </row>
    <row r="93" s="9" customFormat="true" ht="16.5" hidden="true" customHeight="true" outlineLevel="0" collapsed="false">
      <c r="A93" s="33"/>
      <c r="B93" s="50" t="str">
        <f aca="false">IF(F93&lt;&gt;"",MAX($B$73,B92)+1," ")</f>
        <v> </v>
      </c>
      <c r="C93" s="51"/>
      <c r="D93" s="52"/>
      <c r="E93" s="52"/>
      <c r="F93" s="52"/>
      <c r="G93" s="54"/>
      <c r="H93" s="54"/>
      <c r="I93" s="56" t="e">
        <f aca="false">VLOOKUP(H93,KHBANRA!$A$3:$C$628,2,0)</f>
        <v>#N/A</v>
      </c>
      <c r="J93" s="57" t="e">
        <f aca="false">VLOOKUP(H93,KHBANRA!$A$3:$C$628,3,0)</f>
        <v>#N/A</v>
      </c>
      <c r="K93" s="82"/>
      <c r="L93" s="82"/>
      <c r="M93" s="83"/>
      <c r="N93" s="82"/>
      <c r="O93" s="82"/>
      <c r="P93" s="27"/>
      <c r="Q93" s="13"/>
      <c r="R93" s="13"/>
      <c r="S93" s="13"/>
      <c r="T93" s="13"/>
      <c r="U93" s="12"/>
    </row>
    <row r="94" s="9" customFormat="true" ht="16.5" hidden="true" customHeight="true" outlineLevel="0" collapsed="false">
      <c r="A94" s="33"/>
      <c r="B94" s="50" t="str">
        <f aca="false">IF(F94&lt;&gt;"",MAX($B$73,B93)+1," ")</f>
        <v> </v>
      </c>
      <c r="C94" s="51"/>
      <c r="D94" s="52"/>
      <c r="E94" s="52"/>
      <c r="F94" s="52"/>
      <c r="G94" s="54"/>
      <c r="H94" s="54"/>
      <c r="I94" s="56" t="e">
        <f aca="false">VLOOKUP(H94,KHBANRA!$A$3:$C$628,2,0)</f>
        <v>#N/A</v>
      </c>
      <c r="J94" s="57" t="e">
        <f aca="false">VLOOKUP(H94,KHBANRA!$A$3:$C$628,3,0)</f>
        <v>#N/A</v>
      </c>
      <c r="K94" s="82"/>
      <c r="L94" s="82"/>
      <c r="M94" s="83"/>
      <c r="N94" s="82"/>
      <c r="O94" s="82"/>
      <c r="P94" s="27"/>
      <c r="Q94" s="13"/>
      <c r="R94" s="13"/>
      <c r="S94" s="13"/>
      <c r="T94" s="13"/>
      <c r="U94" s="12"/>
    </row>
    <row r="95" s="9" customFormat="true" ht="16.5" hidden="true" customHeight="true" outlineLevel="0" collapsed="false">
      <c r="A95" s="33"/>
      <c r="B95" s="50" t="str">
        <f aca="false">IF(F95&lt;&gt;"",MAX($B$73,B94)+1," ")</f>
        <v> </v>
      </c>
      <c r="C95" s="51"/>
      <c r="D95" s="52"/>
      <c r="E95" s="52"/>
      <c r="F95" s="52"/>
      <c r="G95" s="54"/>
      <c r="H95" s="54"/>
      <c r="I95" s="56" t="e">
        <f aca="false">VLOOKUP(H95,KHBANRA!$A$3:$C$628,2,0)</f>
        <v>#N/A</v>
      </c>
      <c r="J95" s="57" t="e">
        <f aca="false">VLOOKUP(H95,KHBANRA!$A$3:$C$628,3,0)</f>
        <v>#N/A</v>
      </c>
      <c r="K95" s="82"/>
      <c r="L95" s="82"/>
      <c r="M95" s="83"/>
      <c r="N95" s="82"/>
      <c r="O95" s="82"/>
      <c r="P95" s="27"/>
      <c r="Q95" s="13"/>
      <c r="R95" s="13"/>
      <c r="S95" s="13"/>
      <c r="T95" s="13"/>
      <c r="U95" s="12"/>
    </row>
    <row r="96" s="9" customFormat="true" ht="16.5" hidden="true" customHeight="true" outlineLevel="0" collapsed="false">
      <c r="A96" s="33"/>
      <c r="B96" s="50" t="str">
        <f aca="false">IF(F96&lt;&gt;"",MAX($B$73,B95)+1," ")</f>
        <v> </v>
      </c>
      <c r="C96" s="51"/>
      <c r="D96" s="52"/>
      <c r="E96" s="52"/>
      <c r="F96" s="52"/>
      <c r="G96" s="54"/>
      <c r="H96" s="54"/>
      <c r="I96" s="56" t="e">
        <f aca="false">VLOOKUP(H96,KHBANRA!$A$3:$C$628,2,0)</f>
        <v>#N/A</v>
      </c>
      <c r="J96" s="57" t="e">
        <f aca="false">VLOOKUP(H96,KHBANRA!$A$3:$C$628,3,0)</f>
        <v>#N/A</v>
      </c>
      <c r="K96" s="82"/>
      <c r="L96" s="82"/>
      <c r="M96" s="83"/>
      <c r="N96" s="82"/>
      <c r="O96" s="82"/>
      <c r="P96" s="27"/>
      <c r="Q96" s="13"/>
      <c r="R96" s="13"/>
      <c r="S96" s="13"/>
      <c r="T96" s="13"/>
      <c r="U96" s="12"/>
    </row>
    <row r="97" s="9" customFormat="true" ht="16.5" hidden="true" customHeight="true" outlineLevel="0" collapsed="false">
      <c r="A97" s="33"/>
      <c r="B97" s="50" t="str">
        <f aca="false">IF(F97&lt;&gt;"",MAX($B$73,B96)+1," ")</f>
        <v> </v>
      </c>
      <c r="C97" s="51"/>
      <c r="D97" s="52"/>
      <c r="E97" s="52"/>
      <c r="F97" s="52"/>
      <c r="G97" s="54"/>
      <c r="H97" s="54"/>
      <c r="I97" s="56" t="e">
        <f aca="false">VLOOKUP(H97,KHBANRA!$A$3:$C$628,2,0)</f>
        <v>#N/A</v>
      </c>
      <c r="J97" s="57" t="e">
        <f aca="false">VLOOKUP(H97,KHBANRA!$A$3:$C$628,3,0)</f>
        <v>#N/A</v>
      </c>
      <c r="K97" s="82"/>
      <c r="L97" s="82"/>
      <c r="M97" s="83"/>
      <c r="N97" s="82"/>
      <c r="O97" s="82"/>
      <c r="P97" s="27"/>
      <c r="Q97" s="13"/>
      <c r="R97" s="13"/>
      <c r="S97" s="13"/>
      <c r="T97" s="13"/>
      <c r="U97" s="12"/>
    </row>
    <row r="98" s="9" customFormat="true" ht="16.5" hidden="true" customHeight="true" outlineLevel="0" collapsed="false">
      <c r="A98" s="33"/>
      <c r="B98" s="50" t="str">
        <f aca="false">IF(F98&lt;&gt;"",MAX($B$73,B97)+1," ")</f>
        <v> </v>
      </c>
      <c r="C98" s="51"/>
      <c r="D98" s="52"/>
      <c r="E98" s="52"/>
      <c r="F98" s="52"/>
      <c r="G98" s="54"/>
      <c r="H98" s="54"/>
      <c r="I98" s="56" t="e">
        <f aca="false">VLOOKUP(H98,KHBANRA!$A$3:$C$628,2,0)</f>
        <v>#N/A</v>
      </c>
      <c r="J98" s="57" t="e">
        <f aca="false">VLOOKUP(H98,KHBANRA!$A$3:$C$628,3,0)</f>
        <v>#N/A</v>
      </c>
      <c r="K98" s="82"/>
      <c r="L98" s="82"/>
      <c r="M98" s="83"/>
      <c r="N98" s="82"/>
      <c r="O98" s="82"/>
      <c r="P98" s="27"/>
      <c r="Q98" s="13"/>
      <c r="R98" s="13"/>
      <c r="S98" s="13"/>
      <c r="T98" s="13"/>
      <c r="U98" s="12"/>
    </row>
    <row r="99" s="9" customFormat="true" ht="16.5" hidden="true" customHeight="true" outlineLevel="0" collapsed="false">
      <c r="A99" s="33"/>
      <c r="B99" s="50" t="str">
        <f aca="false">IF(F99&lt;&gt;"",MAX($B$73,B98)+1," ")</f>
        <v> </v>
      </c>
      <c r="C99" s="51"/>
      <c r="D99" s="52"/>
      <c r="E99" s="52"/>
      <c r="F99" s="52"/>
      <c r="G99" s="54"/>
      <c r="H99" s="54"/>
      <c r="I99" s="56" t="e">
        <f aca="false">VLOOKUP(H99,KHBANRA!$A$3:$C$628,2,0)</f>
        <v>#N/A</v>
      </c>
      <c r="J99" s="57" t="e">
        <f aca="false">VLOOKUP(H99,KHBANRA!$A$3:$C$628,3,0)</f>
        <v>#N/A</v>
      </c>
      <c r="K99" s="82"/>
      <c r="L99" s="82"/>
      <c r="M99" s="83"/>
      <c r="N99" s="82"/>
      <c r="O99" s="82"/>
      <c r="P99" s="27"/>
      <c r="Q99" s="13"/>
      <c r="R99" s="13"/>
      <c r="S99" s="13"/>
      <c r="T99" s="13"/>
      <c r="U99" s="12"/>
    </row>
    <row r="100" s="9" customFormat="true" ht="16.5" hidden="true" customHeight="true" outlineLevel="0" collapsed="false">
      <c r="A100" s="33"/>
      <c r="B100" s="50" t="str">
        <f aca="false">IF(F100&lt;&gt;"",MAX($B$73,B99)+1," ")</f>
        <v> </v>
      </c>
      <c r="C100" s="51"/>
      <c r="D100" s="52"/>
      <c r="E100" s="52"/>
      <c r="F100" s="52"/>
      <c r="G100" s="54"/>
      <c r="H100" s="54"/>
      <c r="I100" s="56" t="e">
        <f aca="false">VLOOKUP(H100,KHBANRA!$A$3:$C$628,2,0)</f>
        <v>#N/A</v>
      </c>
      <c r="J100" s="57" t="e">
        <f aca="false">VLOOKUP(H100,KHBANRA!$A$3:$C$628,3,0)</f>
        <v>#N/A</v>
      </c>
      <c r="K100" s="52"/>
      <c r="L100" s="58"/>
      <c r="M100" s="76"/>
      <c r="N100" s="58"/>
      <c r="O100" s="52"/>
      <c r="P100" s="27" t="str">
        <f aca="false">IF(B100=(" "),"","X")</f>
        <v/>
      </c>
      <c r="Q100" s="49"/>
      <c r="R100" s="49"/>
      <c r="S100" s="49"/>
      <c r="T100" s="49"/>
      <c r="U100" s="12"/>
    </row>
    <row r="101" s="9" customFormat="true" ht="16.5" hidden="true" customHeight="true" outlineLevel="0" collapsed="false">
      <c r="A101" s="33"/>
      <c r="B101" s="61" t="str">
        <f aca="false">IF(F101&lt;&gt;"",MAX($B$73,B100)+1," ")</f>
        <v> </v>
      </c>
      <c r="C101" s="77"/>
      <c r="D101" s="78"/>
      <c r="E101" s="78"/>
      <c r="F101" s="78"/>
      <c r="G101" s="79"/>
      <c r="H101" s="79"/>
      <c r="I101" s="65" t="e">
        <f aca="false">VLOOKUP(H101,KHBANRA!$A$3:$C$628,2,0)</f>
        <v>#N/A</v>
      </c>
      <c r="J101" s="66" t="e">
        <f aca="false">VLOOKUP(H101,KHBANRA!$A$3:$C$628,3,0)</f>
        <v>#N/A</v>
      </c>
      <c r="K101" s="63"/>
      <c r="L101" s="63"/>
      <c r="M101" s="63"/>
      <c r="N101" s="63"/>
      <c r="O101" s="63"/>
      <c r="P101" s="27" t="str">
        <f aca="false">IF(B101=(" "),"","X")</f>
        <v/>
      </c>
      <c r="Q101" s="67"/>
      <c r="R101" s="67"/>
      <c r="S101" s="67"/>
      <c r="T101" s="67"/>
      <c r="U101" s="12"/>
    </row>
    <row r="102" s="9" customFormat="true" ht="16.5" hidden="false" customHeight="true" outlineLevel="0" collapsed="false">
      <c r="A102" s="33"/>
      <c r="B102" s="68" t="s">
        <v>90</v>
      </c>
      <c r="C102" s="68"/>
      <c r="D102" s="68"/>
      <c r="E102" s="68"/>
      <c r="F102" s="68"/>
      <c r="G102" s="68"/>
      <c r="H102" s="68"/>
      <c r="I102" s="68"/>
      <c r="J102" s="68"/>
      <c r="K102" s="69"/>
      <c r="L102" s="80" t="n">
        <v>0</v>
      </c>
      <c r="M102" s="81" t="s">
        <v>94</v>
      </c>
      <c r="N102" s="80" t="n">
        <v>0</v>
      </c>
      <c r="O102" s="69"/>
      <c r="P102" s="27" t="str">
        <f aca="false">IF(B102=(" "),"","X")</f>
        <v>X</v>
      </c>
      <c r="Q102" s="72"/>
      <c r="R102" s="72"/>
      <c r="S102" s="72"/>
      <c r="T102" s="72"/>
      <c r="U102" s="12"/>
    </row>
    <row r="103" s="9" customFormat="true" ht="16.5" hidden="false" customHeight="true" outlineLevel="0" collapsed="false">
      <c r="A103" s="33"/>
      <c r="B103" s="68" t="s">
        <v>95</v>
      </c>
      <c r="C103" s="68"/>
      <c r="D103" s="68"/>
      <c r="E103" s="68"/>
      <c r="F103" s="68"/>
      <c r="G103" s="68"/>
      <c r="H103" s="68"/>
      <c r="I103" s="68"/>
      <c r="J103" s="68"/>
      <c r="K103" s="68"/>
      <c r="L103" s="68"/>
      <c r="M103" s="68"/>
      <c r="N103" s="68"/>
      <c r="O103" s="68"/>
      <c r="P103" s="27" t="str">
        <f aca="false">IF(B103=(" "),"","X")</f>
        <v>X</v>
      </c>
      <c r="Q103" s="73"/>
      <c r="R103" s="73"/>
      <c r="S103" s="73"/>
      <c r="T103" s="73"/>
      <c r="U103" s="12"/>
    </row>
    <row r="104" s="9" customFormat="true" ht="16.5" hidden="false" customHeight="true" outlineLevel="0" collapsed="false">
      <c r="A104" s="33"/>
      <c r="B104" s="39" t="n">
        <f aca="false">IF(F104&lt;&gt;"",MAX($B$103,B103)+1," ")</f>
        <v>1</v>
      </c>
      <c r="C104" s="40"/>
      <c r="D104" s="41"/>
      <c r="E104" s="41"/>
      <c r="F104" s="41" t="n">
        <v>33</v>
      </c>
      <c r="G104" s="84" t="n">
        <v>44012</v>
      </c>
      <c r="H104" s="42" t="s">
        <v>60</v>
      </c>
      <c r="I104" s="44" t="str">
        <f aca="false">VLOOKUP(H104,KHBANRA!$A$3:$C$628,2,0)</f>
        <v>Công ty TNHH Truyền Thông Và Sự Kiện UDIKA</v>
      </c>
      <c r="J104" s="45" t="str">
        <f aca="false">VLOOKUP(H104,KHBANRA!$A$3:$C$628,3,0)</f>
        <v>0107787291</v>
      </c>
      <c r="K104" s="41"/>
      <c r="L104" s="46" t="n">
        <v>42400000</v>
      </c>
      <c r="M104" s="85"/>
      <c r="N104" s="46" t="n">
        <f aca="false">L104*0.1</f>
        <v>4240000</v>
      </c>
      <c r="O104" s="41" t="s">
        <v>96</v>
      </c>
      <c r="P104" s="27" t="str">
        <f aca="false">IF(B104=(" "),"","X")</f>
        <v>X</v>
      </c>
      <c r="Q104" s="49"/>
      <c r="R104" s="86" t="n">
        <v>158660000</v>
      </c>
      <c r="S104" s="49"/>
      <c r="T104" s="49"/>
      <c r="U104" s="12"/>
    </row>
    <row r="105" s="9" customFormat="true" ht="16.5" hidden="false" customHeight="true" outlineLevel="0" collapsed="false">
      <c r="A105" s="33"/>
      <c r="B105" s="50" t="n">
        <f aca="false">IF(F105&lt;&gt;"",MAX($B$103,B104)+1," ")</f>
        <v>2</v>
      </c>
      <c r="C105" s="51"/>
      <c r="D105" s="52"/>
      <c r="E105" s="52"/>
      <c r="F105" s="41" t="n">
        <v>32</v>
      </c>
      <c r="G105" s="87" t="n">
        <v>43976</v>
      </c>
      <c r="H105" s="54" t="s">
        <v>42</v>
      </c>
      <c r="I105" s="56" t="str">
        <f aca="false">VLOOKUP(H105,KHBANRA!$A$3:$C$628,2,0)</f>
        <v>Chi Nhánh Quảng Ninh - Công ty Cổ Phần Ô Tô Trường Hải</v>
      </c>
      <c r="J105" s="57" t="str">
        <f aca="false">VLOOKUP(H105,KHBANRA!$A$3:$C$628,3,0)</f>
        <v>3600252847-024</v>
      </c>
      <c r="K105" s="52"/>
      <c r="L105" s="58" t="n">
        <v>3000000</v>
      </c>
      <c r="M105" s="76"/>
      <c r="N105" s="46" t="n">
        <f aca="false">L105*0.1</f>
        <v>300000</v>
      </c>
      <c r="O105" s="52" t="s">
        <v>97</v>
      </c>
      <c r="P105" s="27" t="str">
        <f aca="false">IF(B105=(" "),"","X")</f>
        <v>X</v>
      </c>
      <c r="Q105" s="49"/>
      <c r="R105" s="86" t="n">
        <v>110000000</v>
      </c>
      <c r="S105" s="49"/>
      <c r="T105" s="49"/>
      <c r="U105" s="12"/>
    </row>
    <row r="106" s="9" customFormat="true" ht="16.5" hidden="true" customHeight="true" outlineLevel="0" collapsed="false">
      <c r="A106" s="33"/>
      <c r="B106" s="50" t="str">
        <f aca="false">IF(F106&lt;&gt;"",MAX($B$103,B105)+1," ")</f>
        <v> </v>
      </c>
      <c r="C106" s="51"/>
      <c r="D106" s="52"/>
      <c r="E106" s="52"/>
      <c r="F106" s="41"/>
      <c r="G106" s="87"/>
      <c r="H106" s="54"/>
      <c r="I106" s="56" t="e">
        <f aca="false">VLOOKUP(H106,KHBANRA!$A$3:$C$628,2,0)</f>
        <v>#N/A</v>
      </c>
      <c r="J106" s="57" t="e">
        <f aca="false">VLOOKUP(H106,KHBANRA!$A$3:$C$628,3,0)</f>
        <v>#N/A</v>
      </c>
      <c r="K106" s="52"/>
      <c r="L106" s="58"/>
      <c r="M106" s="76"/>
      <c r="N106" s="46" t="n">
        <f aca="false">L106*0.1</f>
        <v>0</v>
      </c>
      <c r="O106" s="52"/>
      <c r="P106" s="27" t="str">
        <f aca="false">IF(B106=(" "),"","X")</f>
        <v/>
      </c>
      <c r="Q106" s="49"/>
      <c r="R106" s="86" t="n">
        <v>81454545</v>
      </c>
      <c r="S106" s="49"/>
      <c r="T106" s="49"/>
      <c r="U106" s="12"/>
    </row>
    <row r="107" s="9" customFormat="true" ht="16.5" hidden="true" customHeight="true" outlineLevel="0" collapsed="false">
      <c r="A107" s="33"/>
      <c r="B107" s="50" t="str">
        <f aca="false">IF(F107&lt;&gt;"",MAX($B$103,B106)+1," ")</f>
        <v> </v>
      </c>
      <c r="C107" s="51"/>
      <c r="D107" s="52"/>
      <c r="E107" s="52"/>
      <c r="F107" s="41"/>
      <c r="G107" s="87"/>
      <c r="H107" s="54"/>
      <c r="I107" s="56" t="e">
        <f aca="false">VLOOKUP(H107,KHBANRA!$A$3:$C$628,2,0)</f>
        <v>#N/A</v>
      </c>
      <c r="J107" s="57" t="e">
        <f aca="false">VLOOKUP(H107,KHBANRA!$A$3:$C$628,3,0)</f>
        <v>#N/A</v>
      </c>
      <c r="K107" s="52"/>
      <c r="L107" s="58"/>
      <c r="M107" s="76"/>
      <c r="N107" s="46" t="n">
        <f aca="false">L107*0.1</f>
        <v>0</v>
      </c>
      <c r="O107" s="52"/>
      <c r="P107" s="27" t="str">
        <f aca="false">IF(B107=(" "),"","X")</f>
        <v/>
      </c>
      <c r="Q107" s="49"/>
      <c r="R107" s="86" t="n">
        <v>4000000</v>
      </c>
      <c r="S107" s="49"/>
      <c r="T107" s="49"/>
      <c r="U107" s="12"/>
    </row>
    <row r="108" s="9" customFormat="true" ht="16.5" hidden="true" customHeight="true" outlineLevel="0" collapsed="false">
      <c r="A108" s="33"/>
      <c r="B108" s="50" t="str">
        <f aca="false">IF(F108&lt;&gt;"",MAX($B$103,B107)+1," ")</f>
        <v> </v>
      </c>
      <c r="C108" s="51"/>
      <c r="D108" s="52"/>
      <c r="E108" s="52"/>
      <c r="F108" s="41"/>
      <c r="G108" s="87"/>
      <c r="H108" s="54"/>
      <c r="I108" s="56" t="e">
        <f aca="false">VLOOKUP(H108,KHBANRA!$A$3:$C$628,2,0)</f>
        <v>#N/A</v>
      </c>
      <c r="J108" s="57" t="e">
        <f aca="false">VLOOKUP(H108,KHBANRA!$A$3:$C$628,3,0)</f>
        <v>#N/A</v>
      </c>
      <c r="K108" s="52"/>
      <c r="L108" s="58"/>
      <c r="M108" s="76"/>
      <c r="N108" s="46" t="n">
        <f aca="false">L108*0.1</f>
        <v>0</v>
      </c>
      <c r="O108" s="52"/>
      <c r="P108" s="27" t="str">
        <f aca="false">IF(B108=(" "),"","X")</f>
        <v/>
      </c>
      <c r="Q108" s="49"/>
      <c r="R108" s="86" t="n">
        <v>4000000</v>
      </c>
      <c r="S108" s="49"/>
      <c r="T108" s="49"/>
      <c r="U108" s="12"/>
    </row>
    <row r="109" s="9" customFormat="true" ht="16.5" hidden="true" customHeight="true" outlineLevel="0" collapsed="false">
      <c r="A109" s="33"/>
      <c r="B109" s="50" t="str">
        <f aca="false">IF(F109&lt;&gt;"",MAX($B$103,B108)+1," ")</f>
        <v> </v>
      </c>
      <c r="C109" s="51"/>
      <c r="D109" s="52"/>
      <c r="E109" s="52"/>
      <c r="F109" s="41"/>
      <c r="G109" s="87"/>
      <c r="H109" s="54"/>
      <c r="I109" s="56" t="e">
        <f aca="false">VLOOKUP(H109,KHBANRA!$A$3:$C$628,2,0)</f>
        <v>#N/A</v>
      </c>
      <c r="J109" s="57" t="e">
        <f aca="false">VLOOKUP(H109,KHBANRA!$A$3:$C$628,3,0)</f>
        <v>#N/A</v>
      </c>
      <c r="K109" s="52"/>
      <c r="L109" s="58"/>
      <c r="M109" s="76"/>
      <c r="N109" s="46" t="n">
        <f aca="false">L109*0.1</f>
        <v>0</v>
      </c>
      <c r="O109" s="52"/>
      <c r="P109" s="27" t="str">
        <f aca="false">IF(B109=(" "),"","X")</f>
        <v/>
      </c>
      <c r="Q109" s="49"/>
      <c r="R109" s="86" t="n">
        <v>156000000</v>
      </c>
      <c r="S109" s="49"/>
      <c r="T109" s="49"/>
      <c r="U109" s="12"/>
    </row>
    <row r="110" s="9" customFormat="true" ht="16.5" hidden="true" customHeight="true" outlineLevel="0" collapsed="false">
      <c r="A110" s="33"/>
      <c r="B110" s="50" t="str">
        <f aca="false">IF(F110&lt;&gt;"",MAX($B$103,B109)+1," ")</f>
        <v> </v>
      </c>
      <c r="C110" s="51"/>
      <c r="D110" s="52"/>
      <c r="E110" s="52"/>
      <c r="F110" s="41"/>
      <c r="G110" s="87"/>
      <c r="H110" s="54"/>
      <c r="I110" s="56" t="e">
        <f aca="false">VLOOKUP(H110,KHBANRA!$A$3:$C$628,2,0)</f>
        <v>#N/A</v>
      </c>
      <c r="J110" s="57" t="e">
        <f aca="false">VLOOKUP(H110,KHBANRA!$A$3:$C$628,3,0)</f>
        <v>#N/A</v>
      </c>
      <c r="K110" s="52"/>
      <c r="L110" s="58"/>
      <c r="M110" s="76"/>
      <c r="N110" s="46" t="n">
        <f aca="false">L110*0.1</f>
        <v>0</v>
      </c>
      <c r="O110" s="52"/>
      <c r="P110" s="27" t="str">
        <f aca="false">IF(B110=(" "),"","X")</f>
        <v/>
      </c>
      <c r="Q110" s="49"/>
      <c r="R110" s="86" t="n">
        <v>2000000</v>
      </c>
      <c r="S110" s="49"/>
      <c r="T110" s="49"/>
      <c r="U110" s="12"/>
    </row>
    <row r="111" s="9" customFormat="true" ht="16.5" hidden="true" customHeight="true" outlineLevel="0" collapsed="false">
      <c r="A111" s="33"/>
      <c r="B111" s="50" t="str">
        <f aca="false">IF(F111&lt;&gt;"",MAX($B$103,B110)+1," ")</f>
        <v> </v>
      </c>
      <c r="C111" s="51"/>
      <c r="D111" s="52"/>
      <c r="E111" s="52"/>
      <c r="F111" s="41"/>
      <c r="G111" s="87"/>
      <c r="H111" s="54"/>
      <c r="I111" s="56" t="e">
        <f aca="false">VLOOKUP(H111,KHBANRA!$A$3:$C$628,2,0)</f>
        <v>#N/A</v>
      </c>
      <c r="J111" s="57" t="e">
        <f aca="false">VLOOKUP(H111,KHBANRA!$A$3:$C$628,3,0)</f>
        <v>#N/A</v>
      </c>
      <c r="K111" s="52"/>
      <c r="L111" s="58"/>
      <c r="M111" s="76"/>
      <c r="N111" s="46" t="n">
        <f aca="false">L111*0.1</f>
        <v>0</v>
      </c>
      <c r="O111" s="52"/>
      <c r="P111" s="27" t="str">
        <f aca="false">IF(B111=(" "),"","X")</f>
        <v/>
      </c>
      <c r="Q111" s="49"/>
      <c r="R111" s="86" t="n">
        <v>95181818</v>
      </c>
      <c r="S111" s="49"/>
      <c r="T111" s="49"/>
      <c r="U111" s="12"/>
    </row>
    <row r="112" s="9" customFormat="true" ht="16.5" hidden="true" customHeight="true" outlineLevel="0" collapsed="false">
      <c r="A112" s="33"/>
      <c r="B112" s="50" t="str">
        <f aca="false">IF(F112&lt;&gt;"",MAX($B$103,B111)+1," ")</f>
        <v> </v>
      </c>
      <c r="C112" s="51"/>
      <c r="D112" s="52"/>
      <c r="E112" s="52"/>
      <c r="F112" s="41"/>
      <c r="G112" s="87"/>
      <c r="H112" s="54"/>
      <c r="I112" s="56" t="e">
        <f aca="false">VLOOKUP(H112,KHBANRA!$A$3:$C$628,2,0)</f>
        <v>#N/A</v>
      </c>
      <c r="J112" s="57" t="e">
        <f aca="false">VLOOKUP(H112,KHBANRA!$A$3:$C$628,3,0)</f>
        <v>#N/A</v>
      </c>
      <c r="K112" s="52"/>
      <c r="L112" s="58"/>
      <c r="M112" s="76"/>
      <c r="N112" s="58" t="n">
        <f aca="false">L112*0.1</f>
        <v>0</v>
      </c>
      <c r="O112" s="52"/>
      <c r="P112" s="27" t="str">
        <f aca="false">IF(B112=(" "),"","X")</f>
        <v/>
      </c>
      <c r="Q112" s="49"/>
      <c r="R112" s="86" t="n">
        <v>40000000</v>
      </c>
      <c r="S112" s="49"/>
      <c r="T112" s="49"/>
      <c r="U112" s="12"/>
    </row>
    <row r="113" s="9" customFormat="true" ht="16.5" hidden="true" customHeight="true" outlineLevel="0" collapsed="false">
      <c r="A113" s="33"/>
      <c r="B113" s="50" t="str">
        <f aca="false">IF(F113&lt;&gt;"",MAX($B$103,B112)+1," ")</f>
        <v> </v>
      </c>
      <c r="C113" s="51"/>
      <c r="D113" s="52"/>
      <c r="E113" s="52"/>
      <c r="F113" s="41"/>
      <c r="G113" s="87"/>
      <c r="H113" s="54"/>
      <c r="I113" s="56" t="e">
        <f aca="false">VLOOKUP(H113,KHBANRA!$A$3:$C$628,2,0)</f>
        <v>#N/A</v>
      </c>
      <c r="J113" s="57" t="e">
        <f aca="false">VLOOKUP(H113,KHBANRA!$A$3:$C$628,3,0)</f>
        <v>#N/A</v>
      </c>
      <c r="K113" s="57" t="e">
        <f aca="false">VLOOKUP(I113,KHBANRA!$A$3:$C$628,3,0)</f>
        <v>#N/A</v>
      </c>
      <c r="L113" s="58"/>
      <c r="M113" s="76"/>
      <c r="N113" s="58" t="n">
        <f aca="false">L113*0.1</f>
        <v>0</v>
      </c>
      <c r="O113" s="52"/>
      <c r="P113" s="27" t="str">
        <f aca="false">IF(B113=(" "),"","X")</f>
        <v/>
      </c>
      <c r="Q113" s="49"/>
      <c r="R113" s="86" t="n">
        <v>109300000</v>
      </c>
      <c r="S113" s="49"/>
      <c r="T113" s="49"/>
      <c r="U113" s="12"/>
    </row>
    <row r="114" s="9" customFormat="true" ht="16.5" hidden="true" customHeight="true" outlineLevel="0" collapsed="false">
      <c r="A114" s="33"/>
      <c r="B114" s="50" t="str">
        <f aca="false">IF(F114&lt;&gt;"",MAX($B$103,B113)+1," ")</f>
        <v> </v>
      </c>
      <c r="C114" s="88"/>
      <c r="D114" s="89"/>
      <c r="E114" s="89"/>
      <c r="F114" s="90"/>
      <c r="G114" s="91"/>
      <c r="H114" s="92"/>
      <c r="I114" s="56" t="e">
        <f aca="false">VLOOKUP(H114,KHBANRA!$A$3:$C$628,2,0)</f>
        <v>#N/A</v>
      </c>
      <c r="J114" s="57" t="e">
        <f aca="false">VLOOKUP(H114,KHBANRA!$A$3:$C$628,3,0)</f>
        <v>#N/A</v>
      </c>
      <c r="K114" s="89"/>
      <c r="L114" s="93"/>
      <c r="M114" s="94"/>
      <c r="N114" s="93" t="n">
        <f aca="false">L114*0.1</f>
        <v>0</v>
      </c>
      <c r="O114" s="89"/>
      <c r="P114" s="27" t="str">
        <f aca="false">IF(B114=(" "),"","X")</f>
        <v/>
      </c>
      <c r="Q114" s="49"/>
      <c r="R114" s="86" t="n">
        <v>15050000</v>
      </c>
      <c r="S114" s="49"/>
      <c r="T114" s="49"/>
      <c r="U114" s="12"/>
    </row>
    <row r="115" s="9" customFormat="true" ht="16.5" hidden="false" customHeight="true" outlineLevel="0" collapsed="false">
      <c r="A115" s="33"/>
      <c r="B115" s="68" t="s">
        <v>90</v>
      </c>
      <c r="C115" s="68"/>
      <c r="D115" s="68"/>
      <c r="E115" s="68"/>
      <c r="F115" s="68"/>
      <c r="G115" s="68"/>
      <c r="H115" s="68"/>
      <c r="I115" s="68"/>
      <c r="J115" s="68"/>
      <c r="K115" s="69"/>
      <c r="L115" s="70" t="n">
        <f aca="false">SUM(L104:L114)</f>
        <v>45400000</v>
      </c>
      <c r="M115" s="81" t="s">
        <v>98</v>
      </c>
      <c r="N115" s="70" t="n">
        <f aca="false">SUM(N104:N114)</f>
        <v>4540000</v>
      </c>
      <c r="O115" s="69"/>
      <c r="P115" s="27" t="str">
        <f aca="false">IF(B115=(" "),"","X")</f>
        <v>X</v>
      </c>
      <c r="Q115" s="72"/>
      <c r="R115" s="95" t="n">
        <f aca="false">SUBTOTAL(9,R104:R114)</f>
        <v>268660000</v>
      </c>
      <c r="S115" s="72"/>
      <c r="T115" s="72"/>
      <c r="U115" s="12"/>
    </row>
    <row r="116" s="9" customFormat="true" ht="16.5" hidden="false" customHeight="true" outlineLevel="0" collapsed="false">
      <c r="A116" s="12"/>
      <c r="B116" s="12" t="s">
        <v>99</v>
      </c>
      <c r="C116" s="12"/>
      <c r="D116" s="12"/>
      <c r="E116" s="12"/>
      <c r="F116" s="12"/>
      <c r="G116" s="12"/>
      <c r="H116" s="12"/>
      <c r="I116" s="12"/>
      <c r="J116" s="12"/>
      <c r="K116" s="12"/>
      <c r="L116" s="12"/>
      <c r="M116" s="12"/>
      <c r="N116" s="12"/>
      <c r="O116" s="12"/>
      <c r="P116" s="19" t="s">
        <v>65</v>
      </c>
      <c r="Q116" s="12"/>
      <c r="R116" s="12"/>
      <c r="S116" s="12"/>
      <c r="T116" s="12"/>
      <c r="U116" s="12"/>
    </row>
    <row r="117" s="9" customFormat="true" ht="16.5" hidden="false" customHeight="true" outlineLevel="0" collapsed="false">
      <c r="A117" s="12"/>
      <c r="B117" s="96" t="s">
        <v>100</v>
      </c>
      <c r="C117" s="96"/>
      <c r="D117" s="96"/>
      <c r="E117" s="96"/>
      <c r="F117" s="96"/>
      <c r="G117" s="97"/>
      <c r="H117" s="98"/>
      <c r="I117" s="99" t="n">
        <f aca="false">L115</f>
        <v>45400000</v>
      </c>
      <c r="J117" s="99"/>
      <c r="K117" s="16"/>
      <c r="L117" s="12"/>
      <c r="M117" s="12"/>
      <c r="N117" s="12"/>
      <c r="O117" s="12"/>
      <c r="P117" s="19" t="s">
        <v>65</v>
      </c>
      <c r="Q117" s="12"/>
      <c r="R117" s="12"/>
      <c r="S117" s="12"/>
      <c r="T117" s="12"/>
      <c r="U117" s="12"/>
    </row>
    <row r="118" s="9" customFormat="true" ht="16.5" hidden="false" customHeight="true" outlineLevel="0" collapsed="false">
      <c r="A118" s="12"/>
      <c r="B118" s="100" t="s">
        <v>101</v>
      </c>
      <c r="C118" s="100"/>
      <c r="D118" s="100"/>
      <c r="E118" s="100"/>
      <c r="F118" s="100"/>
      <c r="G118" s="100"/>
      <c r="H118" s="100"/>
      <c r="I118" s="99" t="n">
        <f aca="false">N115</f>
        <v>4540000</v>
      </c>
      <c r="J118" s="99"/>
      <c r="K118" s="12"/>
      <c r="L118" s="12"/>
      <c r="M118" s="12"/>
      <c r="N118" s="12"/>
      <c r="O118" s="12"/>
      <c r="P118" s="19" t="s">
        <v>65</v>
      </c>
      <c r="Q118" s="12"/>
      <c r="R118" s="12"/>
      <c r="S118" s="12"/>
      <c r="T118" s="12"/>
      <c r="U118" s="12"/>
    </row>
    <row r="119" s="9" customFormat="true" ht="16.5" hidden="tru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row>
    <row r="121" customFormat="false" ht="11.25" hidden="true" customHeight="true" outlineLevel="0" collapsed="false"/>
    <row r="122" customFormat="false" ht="11.25" hidden="true" customHeight="true" outlineLevel="0" collapsed="false"/>
    <row r="123" customFormat="false" ht="11.25" hidden="true" customHeight="true" outlineLevel="0" collapsed="false">
      <c r="J123" s="101" t="n">
        <f aca="false">I117-'MUAVAO Q2.2020'!L42</f>
        <v>5186364</v>
      </c>
    </row>
    <row r="124" customFormat="false" ht="11.25" hidden="true" customHeight="true" outlineLevel="0" collapsed="false">
      <c r="J124" s="101" t="n">
        <f aca="false">I118-'MUAVAO Q2.2020'!L43</f>
        <v>518636.4</v>
      </c>
    </row>
    <row r="125" customFormat="false" ht="11.25" hidden="true" customHeight="true" outlineLevel="0" collapsed="false"/>
  </sheetData>
  <autoFilter ref="P1:P119"/>
  <mergeCells count="23">
    <mergeCell ref="B2:O2"/>
    <mergeCell ref="B3:O3"/>
    <mergeCell ref="B4:B5"/>
    <mergeCell ref="C4:G4"/>
    <mergeCell ref="H4:H5"/>
    <mergeCell ref="I4:I5"/>
    <mergeCell ref="J4:J5"/>
    <mergeCell ref="K4:K5"/>
    <mergeCell ref="L4:L5"/>
    <mergeCell ref="M4:M5"/>
    <mergeCell ref="N4:N5"/>
    <mergeCell ref="O4:O5"/>
    <mergeCell ref="B7:O7"/>
    <mergeCell ref="B37:J37"/>
    <mergeCell ref="B38:O38"/>
    <mergeCell ref="B72:J72"/>
    <mergeCell ref="B73:O73"/>
    <mergeCell ref="B102:J102"/>
    <mergeCell ref="B103:O103"/>
    <mergeCell ref="B115:J115"/>
    <mergeCell ref="I117:J117"/>
    <mergeCell ref="B118:H118"/>
    <mergeCell ref="I118:J118"/>
  </mergeCells>
  <dataValidations count="2">
    <dataValidation allowBlank="true" errorStyle="stop" operator="between" showDropDown="false" showErrorMessage="true" showInputMessage="false" sqref="H8:H36 H39:H71 H74:H101 H104:H114" type="list">
      <formula1>MABANRA</formula1>
      <formula2>0</formula2>
    </dataValidation>
    <dataValidation allowBlank="true" errorStyle="stop" operator="between" prompt="Nhấn vào nút lọc sau đó bỏ chọn dấu kiểm mục [Blanks] =&gt; OK để in chỉ những dòng có dữ liệu hoặc chọn dấu kiểm =&gt; OK để shows tất cả những dòng cần nhập dữ liệu." promptTitle="Note" showDropDown="false" showErrorMessage="true" showInputMessage="true" sqref="P1" type="none">
      <formula1>0</formula1>
      <formula2>0</formula2>
    </dataValidation>
  </dataValidations>
  <printOptions headings="false" gridLines="false" gridLinesSet="true" horizontalCentered="false" verticalCentered="false"/>
  <pageMargins left="0.209722222222222" right="0.190277777777778"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O104" activeCellId="0" sqref="O104:O110"/>
    </sheetView>
  </sheetViews>
  <sheetFormatPr defaultColWidth="8.9921875" defaultRowHeight="11.25" zeroHeight="false" outlineLevelRow="0" outlineLevelCol="0"/>
  <cols>
    <col collapsed="false" customWidth="true" hidden="true" outlineLevel="0" max="1" min="1" style="9" width="3.32"/>
    <col collapsed="false" customWidth="true" hidden="false" outlineLevel="0" max="2" min="2" style="9" width="4.55"/>
    <col collapsed="false" customWidth="true" hidden="true" outlineLevel="0" max="4" min="3" style="9" width="14.43"/>
    <col collapsed="false" customWidth="true" hidden="true" outlineLevel="0" max="5" min="5" style="9" width="15.1"/>
    <col collapsed="false" customWidth="true" hidden="false" outlineLevel="0" max="6" min="6" style="9" width="13.43"/>
    <col collapsed="false" customWidth="true" hidden="false" outlineLevel="0" max="7" min="7" style="9" width="15.55"/>
    <col collapsed="false" customWidth="true" hidden="false" outlineLevel="0" max="8" min="8" style="9" width="15.1"/>
    <col collapsed="false" customWidth="true" hidden="false" outlineLevel="0" max="9" min="9" style="9" width="41.99"/>
    <col collapsed="false" customWidth="true" hidden="false" outlineLevel="0" max="10" min="10" style="9" width="12.99"/>
    <col collapsed="false" customWidth="true" hidden="true" outlineLevel="0" max="11" min="11" style="9" width="20.55"/>
    <col collapsed="false" customWidth="true" hidden="false" outlineLevel="0" max="12" min="12" style="9" width="16.43"/>
    <col collapsed="false" customWidth="true" hidden="true" outlineLevel="0" max="13" min="13" style="9" width="5.32"/>
    <col collapsed="false" customWidth="true" hidden="false" outlineLevel="0" max="14" min="14" style="9" width="16.32"/>
    <col collapsed="false" customWidth="true" hidden="false" outlineLevel="0" max="15" min="15" style="9" width="16.66"/>
    <col collapsed="false" customWidth="true" hidden="false" outlineLevel="0" max="16" min="16" style="10" width="8.33"/>
    <col collapsed="false" customWidth="true" hidden="false" outlineLevel="0" max="20" min="17" style="9" width="19.55"/>
    <col collapsed="false" customWidth="true" hidden="false" outlineLevel="0" max="21" min="21" style="9" width="4.43"/>
    <col collapsed="false" customWidth="false" hidden="false" outlineLevel="0" max="257" min="22" style="11" width="8.99"/>
  </cols>
  <sheetData>
    <row r="1" s="9" customFormat="true" ht="22.5" hidden="false" customHeight="true" outlineLevel="0" collapsed="false">
      <c r="A1" s="12"/>
      <c r="B1" s="12"/>
      <c r="C1" s="13"/>
      <c r="D1" s="13"/>
      <c r="E1" s="12"/>
      <c r="F1" s="14"/>
      <c r="G1" s="12"/>
      <c r="H1" s="12"/>
      <c r="I1" s="12"/>
      <c r="J1" s="12"/>
      <c r="K1" s="12"/>
      <c r="L1" s="12"/>
      <c r="M1" s="12"/>
      <c r="N1" s="12"/>
      <c r="O1" s="12"/>
      <c r="P1" s="15" t="s">
        <v>63</v>
      </c>
      <c r="Q1" s="16"/>
      <c r="R1" s="12"/>
      <c r="S1" s="12"/>
      <c r="T1" s="12"/>
      <c r="U1" s="12"/>
    </row>
    <row r="2" s="22" customFormat="true" ht="21" hidden="false" customHeight="true" outlineLevel="0" collapsed="false">
      <c r="A2" s="17"/>
      <c r="B2" s="18" t="s">
        <v>64</v>
      </c>
      <c r="C2" s="18"/>
      <c r="D2" s="18"/>
      <c r="E2" s="18"/>
      <c r="F2" s="18"/>
      <c r="G2" s="18"/>
      <c r="H2" s="18"/>
      <c r="I2" s="18"/>
      <c r="J2" s="18"/>
      <c r="K2" s="18"/>
      <c r="L2" s="18"/>
      <c r="M2" s="18"/>
      <c r="N2" s="18"/>
      <c r="O2" s="18"/>
      <c r="P2" s="19" t="s">
        <v>65</v>
      </c>
      <c r="Q2" s="20"/>
      <c r="R2" s="20"/>
      <c r="S2" s="20"/>
      <c r="T2" s="21"/>
      <c r="U2" s="17"/>
    </row>
    <row r="3" s="22" customFormat="true" ht="18.75" hidden="false" customHeight="true" outlineLevel="0" collapsed="false">
      <c r="A3" s="17"/>
      <c r="B3" s="23" t="s">
        <v>66</v>
      </c>
      <c r="C3" s="23"/>
      <c r="D3" s="23"/>
      <c r="E3" s="23"/>
      <c r="F3" s="23"/>
      <c r="G3" s="23"/>
      <c r="H3" s="23"/>
      <c r="I3" s="23"/>
      <c r="J3" s="23"/>
      <c r="K3" s="23"/>
      <c r="L3" s="23"/>
      <c r="M3" s="23"/>
      <c r="N3" s="23"/>
      <c r="O3" s="23"/>
      <c r="P3" s="19" t="s">
        <v>65</v>
      </c>
      <c r="Q3" s="20"/>
      <c r="R3" s="20"/>
      <c r="S3" s="20"/>
      <c r="T3" s="21"/>
      <c r="U3" s="17"/>
    </row>
    <row r="4" s="22" customFormat="true" ht="16.5" hidden="false" customHeight="true" outlineLevel="0" collapsed="false">
      <c r="A4" s="24"/>
      <c r="B4" s="25" t="s">
        <v>67</v>
      </c>
      <c r="C4" s="25" t="s">
        <v>68</v>
      </c>
      <c r="D4" s="25"/>
      <c r="E4" s="25"/>
      <c r="F4" s="25"/>
      <c r="G4" s="25"/>
      <c r="H4" s="26" t="s">
        <v>69</v>
      </c>
      <c r="I4" s="25" t="s">
        <v>70</v>
      </c>
      <c r="J4" s="25" t="s">
        <v>71</v>
      </c>
      <c r="K4" s="25"/>
      <c r="L4" s="25" t="s">
        <v>72</v>
      </c>
      <c r="M4" s="25" t="s">
        <v>73</v>
      </c>
      <c r="N4" s="25" t="s">
        <v>74</v>
      </c>
      <c r="O4" s="25" t="s">
        <v>75</v>
      </c>
      <c r="P4" s="27" t="str">
        <f aca="false">IF(B4=(" "),"","X")</f>
        <v>X</v>
      </c>
      <c r="Q4" s="28"/>
      <c r="R4" s="29"/>
      <c r="S4" s="29"/>
      <c r="T4" s="29"/>
      <c r="U4" s="30"/>
    </row>
    <row r="5" s="22" customFormat="true" ht="23.25" hidden="false" customHeight="true" outlineLevel="0" collapsed="false">
      <c r="A5" s="31"/>
      <c r="B5" s="25"/>
      <c r="C5" s="25" t="s">
        <v>76</v>
      </c>
      <c r="D5" s="25"/>
      <c r="E5" s="25"/>
      <c r="F5" s="25" t="s">
        <v>77</v>
      </c>
      <c r="G5" s="25" t="s">
        <v>78</v>
      </c>
      <c r="H5" s="26"/>
      <c r="I5" s="25"/>
      <c r="J5" s="25"/>
      <c r="K5" s="25"/>
      <c r="L5" s="25"/>
      <c r="M5" s="25"/>
      <c r="N5" s="25"/>
      <c r="O5" s="25"/>
      <c r="P5" s="27" t="str">
        <f aca="false">IF(B5=(" "),"","X")</f>
        <v>X</v>
      </c>
      <c r="Q5" s="29"/>
      <c r="R5" s="29"/>
      <c r="S5" s="29"/>
      <c r="T5" s="29"/>
      <c r="U5" s="32"/>
    </row>
    <row r="6" s="9" customFormat="true" ht="20.25" hidden="false" customHeight="true" outlineLevel="0" collapsed="false">
      <c r="A6" s="33"/>
      <c r="B6" s="34" t="s">
        <v>79</v>
      </c>
      <c r="C6" s="34"/>
      <c r="D6" s="34"/>
      <c r="E6" s="34"/>
      <c r="F6" s="34" t="s">
        <v>80</v>
      </c>
      <c r="G6" s="34" t="s">
        <v>81</v>
      </c>
      <c r="H6" s="34" t="s">
        <v>82</v>
      </c>
      <c r="I6" s="34" t="s">
        <v>83</v>
      </c>
      <c r="J6" s="34" t="s">
        <v>84</v>
      </c>
      <c r="K6" s="34"/>
      <c r="L6" s="34" t="s">
        <v>85</v>
      </c>
      <c r="M6" s="34" t="s">
        <v>86</v>
      </c>
      <c r="N6" s="34" t="s">
        <v>87</v>
      </c>
      <c r="O6" s="34" t="s">
        <v>88</v>
      </c>
      <c r="P6" s="27" t="str">
        <f aca="false">IF(B6=(" "),"","X")</f>
        <v>X</v>
      </c>
      <c r="Q6" s="35"/>
      <c r="R6" s="35"/>
      <c r="S6" s="35"/>
      <c r="T6" s="35"/>
      <c r="U6" s="36"/>
    </row>
    <row r="7" s="9" customFormat="true" ht="18" hidden="false" customHeight="true" outlineLevel="0" collapsed="false">
      <c r="A7" s="33"/>
      <c r="B7" s="37" t="s">
        <v>89</v>
      </c>
      <c r="C7" s="37"/>
      <c r="D7" s="37"/>
      <c r="E7" s="37"/>
      <c r="F7" s="37"/>
      <c r="G7" s="37"/>
      <c r="H7" s="37"/>
      <c r="I7" s="37"/>
      <c r="J7" s="37"/>
      <c r="K7" s="37"/>
      <c r="L7" s="37"/>
      <c r="M7" s="37"/>
      <c r="N7" s="37"/>
      <c r="O7" s="37"/>
      <c r="P7" s="27" t="str">
        <f aca="false">IF(B7=(" "),"","X")</f>
        <v>X</v>
      </c>
      <c r="Q7" s="38"/>
      <c r="R7" s="38"/>
      <c r="S7" s="38"/>
      <c r="T7" s="38"/>
      <c r="U7" s="12"/>
    </row>
    <row r="8" s="9" customFormat="true" ht="16.5" hidden="true" customHeight="true" outlineLevel="0" collapsed="false">
      <c r="A8" s="33"/>
      <c r="B8" s="39" t="str">
        <f aca="false">IF(F8&lt;&gt;"",MAX($B$7,B7)+1," ")</f>
        <v> </v>
      </c>
      <c r="C8" s="40"/>
      <c r="D8" s="41"/>
      <c r="E8" s="41"/>
      <c r="F8" s="41"/>
      <c r="G8" s="42"/>
      <c r="H8" s="43"/>
      <c r="I8" s="44" t="e">
        <f aca="false">VLOOKUP(H8,KHBANRA!$A$3:$C$628,2,0)</f>
        <v>#N/A</v>
      </c>
      <c r="J8" s="45" t="e">
        <f aca="false">VLOOKUP(H8,KHBANRA!$A$3:$C$628,3,0)</f>
        <v>#N/A</v>
      </c>
      <c r="K8" s="41"/>
      <c r="L8" s="46"/>
      <c r="M8" s="47"/>
      <c r="N8" s="48"/>
      <c r="O8" s="41"/>
      <c r="P8" s="27" t="str">
        <f aca="false">IF(B8=(" "),"","X")</f>
        <v/>
      </c>
      <c r="Q8" s="49"/>
      <c r="R8" s="49"/>
      <c r="S8" s="49"/>
      <c r="T8" s="49"/>
      <c r="U8" s="12"/>
    </row>
    <row r="9" s="9" customFormat="true" ht="16.5" hidden="true" customHeight="true" outlineLevel="0" collapsed="false">
      <c r="A9" s="33"/>
      <c r="B9" s="50" t="str">
        <f aca="false">IF(F9&lt;&gt;"",MAX($B$7,B8)+1," ")</f>
        <v> </v>
      </c>
      <c r="C9" s="51"/>
      <c r="D9" s="52"/>
      <c r="E9" s="52"/>
      <c r="F9" s="53"/>
      <c r="G9" s="54"/>
      <c r="H9" s="55"/>
      <c r="I9" s="56" t="e">
        <f aca="false">VLOOKUP(H9,KHBANRA!$A$3:$C$628,2,0)</f>
        <v>#N/A</v>
      </c>
      <c r="J9" s="57" t="e">
        <f aca="false">VLOOKUP(H9,KHBANRA!$A$3:$C$628,3,0)</f>
        <v>#N/A</v>
      </c>
      <c r="K9" s="52"/>
      <c r="L9" s="58"/>
      <c r="M9" s="59"/>
      <c r="N9" s="60"/>
      <c r="O9" s="52"/>
      <c r="P9" s="27" t="str">
        <f aca="false">IF(B9=(" "),"","X")</f>
        <v/>
      </c>
      <c r="Q9" s="49"/>
      <c r="R9" s="49"/>
      <c r="S9" s="49"/>
      <c r="T9" s="49"/>
      <c r="U9" s="12"/>
    </row>
    <row r="10" s="9" customFormat="true" ht="16.5" hidden="true" customHeight="true" outlineLevel="0" collapsed="false">
      <c r="A10" s="33"/>
      <c r="B10" s="50" t="str">
        <f aca="false">IF(F10&lt;&gt;"",MAX($B$7,B9)+1," ")</f>
        <v> </v>
      </c>
      <c r="C10" s="51"/>
      <c r="D10" s="52"/>
      <c r="E10" s="52"/>
      <c r="F10" s="52"/>
      <c r="G10" s="54"/>
      <c r="H10" s="55"/>
      <c r="I10" s="56" t="e">
        <f aca="false">VLOOKUP(H10,KHBANRA!$A$3:$C$628,2,0)</f>
        <v>#N/A</v>
      </c>
      <c r="J10" s="57" t="e">
        <f aca="false">VLOOKUP(H10,KHBANRA!$A$3:$C$628,3,0)</f>
        <v>#N/A</v>
      </c>
      <c r="K10" s="52"/>
      <c r="L10" s="58"/>
      <c r="M10" s="59"/>
      <c r="N10" s="60"/>
      <c r="O10" s="52"/>
      <c r="P10" s="27" t="str">
        <f aca="false">IF(B10=(" "),"","X")</f>
        <v/>
      </c>
      <c r="Q10" s="49"/>
      <c r="R10" s="49"/>
      <c r="S10" s="49"/>
      <c r="T10" s="49"/>
      <c r="U10" s="12"/>
    </row>
    <row r="11" s="9" customFormat="true" ht="16.5" hidden="true" customHeight="true" outlineLevel="0" collapsed="false">
      <c r="A11" s="33"/>
      <c r="B11" s="50" t="str">
        <f aca="false">IF(F11&lt;&gt;"",MAX($B$7,B10)+1," ")</f>
        <v> </v>
      </c>
      <c r="C11" s="51"/>
      <c r="D11" s="52"/>
      <c r="E11" s="52"/>
      <c r="F11" s="52"/>
      <c r="G11" s="54"/>
      <c r="H11" s="55"/>
      <c r="I11" s="56" t="e">
        <f aca="false">VLOOKUP(H11,KHBANRA!$A$3:$C$628,2,0)</f>
        <v>#N/A</v>
      </c>
      <c r="J11" s="57" t="e">
        <f aca="false">VLOOKUP(H11,KHBANRA!$A$3:$C$628,3,0)</f>
        <v>#N/A</v>
      </c>
      <c r="K11" s="52"/>
      <c r="L11" s="58"/>
      <c r="M11" s="59"/>
      <c r="N11" s="60"/>
      <c r="O11" s="52"/>
      <c r="P11" s="27" t="str">
        <f aca="false">IF(B11=(" "),"","X")</f>
        <v/>
      </c>
      <c r="Q11" s="49"/>
      <c r="R11" s="49"/>
      <c r="S11" s="49"/>
      <c r="T11" s="49"/>
      <c r="U11" s="12"/>
    </row>
    <row r="12" s="9" customFormat="true" ht="16.5" hidden="true" customHeight="true" outlineLevel="0" collapsed="false">
      <c r="A12" s="33"/>
      <c r="B12" s="50" t="str">
        <f aca="false">IF(F12&lt;&gt;"",MAX($B$7,B11)+1," ")</f>
        <v> </v>
      </c>
      <c r="C12" s="51"/>
      <c r="D12" s="52"/>
      <c r="E12" s="52"/>
      <c r="F12" s="52"/>
      <c r="G12" s="54"/>
      <c r="H12" s="55"/>
      <c r="I12" s="56" t="e">
        <f aca="false">VLOOKUP(H12,KHBANRA!$A$3:$C$628,2,0)</f>
        <v>#N/A</v>
      </c>
      <c r="J12" s="57" t="e">
        <f aca="false">VLOOKUP(H12,KHBANRA!$A$3:$C$628,3,0)</f>
        <v>#N/A</v>
      </c>
      <c r="K12" s="52"/>
      <c r="L12" s="58"/>
      <c r="M12" s="59"/>
      <c r="N12" s="60"/>
      <c r="O12" s="52"/>
      <c r="P12" s="27" t="str">
        <f aca="false">IF(B12=(" "),"","X")</f>
        <v/>
      </c>
      <c r="Q12" s="49"/>
      <c r="R12" s="49"/>
      <c r="S12" s="49"/>
      <c r="T12" s="49"/>
      <c r="U12" s="12"/>
    </row>
    <row r="13" s="9" customFormat="true" ht="16.5" hidden="true" customHeight="true" outlineLevel="0" collapsed="false">
      <c r="A13" s="33"/>
      <c r="B13" s="50" t="str">
        <f aca="false">IF(F13&lt;&gt;"",MAX($B$7,B12)+1," ")</f>
        <v> </v>
      </c>
      <c r="C13" s="51"/>
      <c r="D13" s="52"/>
      <c r="E13" s="52"/>
      <c r="F13" s="52"/>
      <c r="G13" s="54"/>
      <c r="H13" s="55"/>
      <c r="I13" s="56" t="e">
        <f aca="false">VLOOKUP(H13,KHBANRA!$A$3:$C$628,2,0)</f>
        <v>#N/A</v>
      </c>
      <c r="J13" s="57" t="e">
        <f aca="false">VLOOKUP(H13,KHBANRA!$A$3:$C$628,3,0)</f>
        <v>#N/A</v>
      </c>
      <c r="K13" s="52"/>
      <c r="L13" s="58"/>
      <c r="M13" s="59"/>
      <c r="N13" s="60"/>
      <c r="O13" s="52"/>
      <c r="P13" s="27" t="str">
        <f aca="false">IF(B13=(" "),"","X")</f>
        <v/>
      </c>
      <c r="Q13" s="49"/>
      <c r="R13" s="49"/>
      <c r="S13" s="49"/>
      <c r="T13" s="49"/>
      <c r="U13" s="12"/>
    </row>
    <row r="14" s="9" customFormat="true" ht="16.5" hidden="true" customHeight="true" outlineLevel="0" collapsed="false">
      <c r="A14" s="33"/>
      <c r="B14" s="50" t="str">
        <f aca="false">IF(F14&lt;&gt;"",MAX($B$7,B13)+1," ")</f>
        <v> </v>
      </c>
      <c r="C14" s="51"/>
      <c r="D14" s="52"/>
      <c r="E14" s="52"/>
      <c r="F14" s="52"/>
      <c r="G14" s="54"/>
      <c r="H14" s="55"/>
      <c r="I14" s="56" t="e">
        <f aca="false">VLOOKUP(H14,KHBANRA!$A$3:$C$628,2,0)</f>
        <v>#N/A</v>
      </c>
      <c r="J14" s="57" t="e">
        <f aca="false">VLOOKUP(H14,KHBANRA!$A$3:$C$628,3,0)</f>
        <v>#N/A</v>
      </c>
      <c r="K14" s="52"/>
      <c r="L14" s="58"/>
      <c r="M14" s="59"/>
      <c r="N14" s="60"/>
      <c r="O14" s="52"/>
      <c r="P14" s="27" t="str">
        <f aca="false">IF(B14=(" "),"","X")</f>
        <v/>
      </c>
      <c r="Q14" s="49"/>
      <c r="R14" s="49"/>
      <c r="S14" s="49"/>
      <c r="T14" s="49"/>
      <c r="U14" s="12"/>
    </row>
    <row r="15" s="9" customFormat="true" ht="16.5" hidden="true" customHeight="true" outlineLevel="0" collapsed="false">
      <c r="A15" s="33"/>
      <c r="B15" s="50" t="str">
        <f aca="false">IF(F15&lt;&gt;"",MAX($B$7,B14)+1," ")</f>
        <v> </v>
      </c>
      <c r="C15" s="51"/>
      <c r="D15" s="52"/>
      <c r="E15" s="52"/>
      <c r="F15" s="52"/>
      <c r="G15" s="54"/>
      <c r="H15" s="55"/>
      <c r="I15" s="56" t="e">
        <f aca="false">VLOOKUP(H15,KHBANRA!$A$3:$C$628,2,0)</f>
        <v>#N/A</v>
      </c>
      <c r="J15" s="57" t="e">
        <f aca="false">VLOOKUP(H15,KHBANRA!$A$3:$C$628,3,0)</f>
        <v>#N/A</v>
      </c>
      <c r="K15" s="52"/>
      <c r="L15" s="58"/>
      <c r="M15" s="59"/>
      <c r="N15" s="60"/>
      <c r="O15" s="52"/>
      <c r="P15" s="27" t="str">
        <f aca="false">IF(B15=(" "),"","X")</f>
        <v/>
      </c>
      <c r="Q15" s="49"/>
      <c r="R15" s="49"/>
      <c r="S15" s="49"/>
      <c r="T15" s="49"/>
      <c r="U15" s="12"/>
    </row>
    <row r="16" s="9" customFormat="true" ht="16.5" hidden="true" customHeight="true" outlineLevel="0" collapsed="false">
      <c r="A16" s="33"/>
      <c r="B16" s="50" t="str">
        <f aca="false">IF(F16&lt;&gt;"",MAX($B$7,B15)+1," ")</f>
        <v> </v>
      </c>
      <c r="C16" s="51"/>
      <c r="D16" s="52"/>
      <c r="E16" s="52"/>
      <c r="F16" s="52"/>
      <c r="G16" s="54"/>
      <c r="H16" s="55"/>
      <c r="I16" s="56" t="e">
        <f aca="false">VLOOKUP(H16,KHBANRA!$A$3:$C$628,2,0)</f>
        <v>#N/A</v>
      </c>
      <c r="J16" s="57" t="e">
        <f aca="false">VLOOKUP(H16,KHBANRA!$A$3:$C$628,3,0)</f>
        <v>#N/A</v>
      </c>
      <c r="K16" s="52"/>
      <c r="L16" s="58"/>
      <c r="M16" s="59"/>
      <c r="N16" s="60"/>
      <c r="O16" s="52"/>
      <c r="P16" s="27" t="str">
        <f aca="false">IF(B16=(" "),"","X")</f>
        <v/>
      </c>
      <c r="Q16" s="49"/>
      <c r="R16" s="49"/>
      <c r="S16" s="49"/>
      <c r="T16" s="49"/>
      <c r="U16" s="12"/>
    </row>
    <row r="17" s="9" customFormat="true" ht="16.5" hidden="true" customHeight="true" outlineLevel="0" collapsed="false">
      <c r="A17" s="33"/>
      <c r="B17" s="50" t="str">
        <f aca="false">IF(F17&lt;&gt;"",MAX($B$7,B16)+1," ")</f>
        <v> </v>
      </c>
      <c r="C17" s="51"/>
      <c r="D17" s="52"/>
      <c r="E17" s="52"/>
      <c r="F17" s="52"/>
      <c r="G17" s="54"/>
      <c r="H17" s="55"/>
      <c r="I17" s="56" t="e">
        <f aca="false">VLOOKUP(H17,KHBANRA!$A$3:$C$628,2,0)</f>
        <v>#N/A</v>
      </c>
      <c r="J17" s="57" t="e">
        <f aca="false">VLOOKUP(H17,KHBANRA!$A$3:$C$628,3,0)</f>
        <v>#N/A</v>
      </c>
      <c r="K17" s="52"/>
      <c r="L17" s="58"/>
      <c r="M17" s="59"/>
      <c r="N17" s="60"/>
      <c r="O17" s="52"/>
      <c r="P17" s="27" t="str">
        <f aca="false">IF(B17=(" "),"","X")</f>
        <v/>
      </c>
      <c r="Q17" s="49"/>
      <c r="R17" s="49"/>
      <c r="S17" s="49"/>
      <c r="T17" s="49"/>
      <c r="U17" s="12"/>
    </row>
    <row r="18" s="9" customFormat="true" ht="16.5" hidden="true" customHeight="true" outlineLevel="0" collapsed="false">
      <c r="A18" s="33"/>
      <c r="B18" s="50" t="str">
        <f aca="false">IF(F18&lt;&gt;"",MAX($B$7,B17)+1," ")</f>
        <v> </v>
      </c>
      <c r="C18" s="51"/>
      <c r="D18" s="52"/>
      <c r="E18" s="52"/>
      <c r="F18" s="52"/>
      <c r="G18" s="54"/>
      <c r="H18" s="55"/>
      <c r="I18" s="56" t="e">
        <f aca="false">VLOOKUP(H18,KHBANRA!$A$3:$C$628,2,0)</f>
        <v>#N/A</v>
      </c>
      <c r="J18" s="57" t="e">
        <f aca="false">VLOOKUP(H18,KHBANRA!$A$3:$C$628,3,0)</f>
        <v>#N/A</v>
      </c>
      <c r="K18" s="52"/>
      <c r="L18" s="58"/>
      <c r="M18" s="59"/>
      <c r="N18" s="60"/>
      <c r="O18" s="52"/>
      <c r="P18" s="27" t="str">
        <f aca="false">IF(B18=(" "),"","X")</f>
        <v/>
      </c>
      <c r="Q18" s="49"/>
      <c r="R18" s="49"/>
      <c r="S18" s="49"/>
      <c r="T18" s="49"/>
      <c r="U18" s="12"/>
    </row>
    <row r="19" s="9" customFormat="true" ht="16.5" hidden="true" customHeight="true" outlineLevel="0" collapsed="false">
      <c r="A19" s="33"/>
      <c r="B19" s="50" t="str">
        <f aca="false">IF(F19&lt;&gt;"",MAX($B$7,B18)+1," ")</f>
        <v> </v>
      </c>
      <c r="C19" s="51"/>
      <c r="D19" s="52"/>
      <c r="E19" s="52"/>
      <c r="F19" s="52"/>
      <c r="G19" s="54"/>
      <c r="H19" s="55"/>
      <c r="I19" s="56" t="e">
        <f aca="false">VLOOKUP(H19,KHBANRA!$A$3:$C$628,2,0)</f>
        <v>#N/A</v>
      </c>
      <c r="J19" s="57" t="e">
        <f aca="false">VLOOKUP(H19,KHBANRA!$A$3:$C$628,3,0)</f>
        <v>#N/A</v>
      </c>
      <c r="K19" s="52"/>
      <c r="L19" s="58"/>
      <c r="M19" s="59"/>
      <c r="N19" s="60"/>
      <c r="O19" s="52"/>
      <c r="P19" s="27" t="str">
        <f aca="false">IF(B19=(" "),"","X")</f>
        <v/>
      </c>
      <c r="Q19" s="49"/>
      <c r="R19" s="49"/>
      <c r="S19" s="49"/>
      <c r="T19" s="49"/>
      <c r="U19" s="12"/>
    </row>
    <row r="20" s="9" customFormat="true" ht="16.5" hidden="true" customHeight="true" outlineLevel="0" collapsed="false">
      <c r="A20" s="33"/>
      <c r="B20" s="50" t="str">
        <f aca="false">IF(F20&lt;&gt;"",MAX($B$7,B19)+1," ")</f>
        <v> </v>
      </c>
      <c r="C20" s="51"/>
      <c r="D20" s="52"/>
      <c r="E20" s="52"/>
      <c r="F20" s="52"/>
      <c r="G20" s="54"/>
      <c r="H20" s="55"/>
      <c r="I20" s="56" t="e">
        <f aca="false">VLOOKUP(H20,KHBANRA!$A$3:$C$628,2,0)</f>
        <v>#N/A</v>
      </c>
      <c r="J20" s="57" t="e">
        <f aca="false">VLOOKUP(H20,KHBANRA!$A$3:$C$628,3,0)</f>
        <v>#N/A</v>
      </c>
      <c r="K20" s="52"/>
      <c r="L20" s="58"/>
      <c r="M20" s="59"/>
      <c r="N20" s="60"/>
      <c r="O20" s="52"/>
      <c r="P20" s="27" t="str">
        <f aca="false">IF(B20=(" "),"","X")</f>
        <v/>
      </c>
      <c r="Q20" s="49"/>
      <c r="R20" s="49"/>
      <c r="S20" s="49"/>
      <c r="T20" s="49"/>
      <c r="U20" s="12"/>
    </row>
    <row r="21" s="9" customFormat="true" ht="16.5" hidden="true" customHeight="true" outlineLevel="0" collapsed="false">
      <c r="A21" s="33"/>
      <c r="B21" s="50" t="str">
        <f aca="false">IF(F21&lt;&gt;"",MAX($B$7,B20)+1," ")</f>
        <v> </v>
      </c>
      <c r="C21" s="51"/>
      <c r="D21" s="52"/>
      <c r="E21" s="52"/>
      <c r="F21" s="52"/>
      <c r="G21" s="54"/>
      <c r="H21" s="55"/>
      <c r="I21" s="56" t="e">
        <f aca="false">VLOOKUP(H21,KHBANRA!$A$3:$C$628,2,0)</f>
        <v>#N/A</v>
      </c>
      <c r="J21" s="57" t="e">
        <f aca="false">VLOOKUP(H21,KHBANRA!$A$3:$C$628,3,0)</f>
        <v>#N/A</v>
      </c>
      <c r="K21" s="52"/>
      <c r="L21" s="58"/>
      <c r="M21" s="59"/>
      <c r="N21" s="60"/>
      <c r="O21" s="52"/>
      <c r="P21" s="27" t="str">
        <f aca="false">IF(B21=(" "),"","X")</f>
        <v/>
      </c>
      <c r="Q21" s="49"/>
      <c r="R21" s="49"/>
      <c r="S21" s="49"/>
      <c r="T21" s="49"/>
      <c r="U21" s="12"/>
    </row>
    <row r="22" s="9" customFormat="true" ht="16.5" hidden="true" customHeight="true" outlineLevel="0" collapsed="false">
      <c r="A22" s="33"/>
      <c r="B22" s="50" t="str">
        <f aca="false">IF(F22&lt;&gt;"",MAX($B$7,B21)+1," ")</f>
        <v> </v>
      </c>
      <c r="C22" s="51"/>
      <c r="D22" s="52"/>
      <c r="E22" s="52"/>
      <c r="F22" s="52"/>
      <c r="G22" s="54"/>
      <c r="H22" s="55"/>
      <c r="I22" s="56" t="e">
        <f aca="false">VLOOKUP(H22,KHBANRA!$A$3:$C$628,2,0)</f>
        <v>#N/A</v>
      </c>
      <c r="J22" s="57" t="e">
        <f aca="false">VLOOKUP(H22,KHBANRA!$A$3:$C$628,3,0)</f>
        <v>#N/A</v>
      </c>
      <c r="K22" s="52"/>
      <c r="L22" s="58"/>
      <c r="M22" s="59"/>
      <c r="N22" s="60"/>
      <c r="O22" s="52"/>
      <c r="P22" s="27" t="str">
        <f aca="false">IF(B22=(" "),"","X")</f>
        <v/>
      </c>
      <c r="Q22" s="49"/>
      <c r="R22" s="49"/>
      <c r="S22" s="49"/>
      <c r="T22" s="49"/>
      <c r="U22" s="12"/>
    </row>
    <row r="23" s="9" customFormat="true" ht="16.5" hidden="true" customHeight="true" outlineLevel="0" collapsed="false">
      <c r="A23" s="33"/>
      <c r="B23" s="50" t="str">
        <f aca="false">IF(F23&lt;&gt;"",MAX($B$7,B22)+1," ")</f>
        <v> </v>
      </c>
      <c r="C23" s="51"/>
      <c r="D23" s="52"/>
      <c r="E23" s="52"/>
      <c r="F23" s="52"/>
      <c r="G23" s="54"/>
      <c r="H23" s="55"/>
      <c r="I23" s="56" t="e">
        <f aca="false">VLOOKUP(H23,KHBANRA!$A$3:$C$628,2,0)</f>
        <v>#N/A</v>
      </c>
      <c r="J23" s="57" t="e">
        <f aca="false">VLOOKUP(H23,KHBANRA!$A$3:$C$628,3,0)</f>
        <v>#N/A</v>
      </c>
      <c r="K23" s="52"/>
      <c r="L23" s="58"/>
      <c r="M23" s="59"/>
      <c r="N23" s="60"/>
      <c r="O23" s="52"/>
      <c r="P23" s="27" t="str">
        <f aca="false">IF(B23=(" "),"","X")</f>
        <v/>
      </c>
      <c r="Q23" s="49"/>
      <c r="R23" s="49"/>
      <c r="S23" s="49"/>
      <c r="T23" s="49"/>
      <c r="U23" s="12"/>
    </row>
    <row r="24" s="9" customFormat="true" ht="16.5" hidden="true" customHeight="true" outlineLevel="0" collapsed="false">
      <c r="A24" s="33"/>
      <c r="B24" s="50" t="str">
        <f aca="false">IF(F24&lt;&gt;"",MAX($B$7,B23)+1," ")</f>
        <v> </v>
      </c>
      <c r="C24" s="51"/>
      <c r="D24" s="52"/>
      <c r="E24" s="52"/>
      <c r="F24" s="52"/>
      <c r="G24" s="54"/>
      <c r="H24" s="55"/>
      <c r="I24" s="56" t="e">
        <f aca="false">VLOOKUP(H24,KHBANRA!$A$3:$C$628,2,0)</f>
        <v>#N/A</v>
      </c>
      <c r="J24" s="57" t="e">
        <f aca="false">VLOOKUP(H24,KHBANRA!$A$3:$C$628,3,0)</f>
        <v>#N/A</v>
      </c>
      <c r="K24" s="52"/>
      <c r="L24" s="58"/>
      <c r="M24" s="59"/>
      <c r="N24" s="60"/>
      <c r="O24" s="52"/>
      <c r="P24" s="27" t="str">
        <f aca="false">IF(B24=(" "),"","X")</f>
        <v/>
      </c>
      <c r="Q24" s="49"/>
      <c r="R24" s="49"/>
      <c r="S24" s="49"/>
      <c r="T24" s="49"/>
      <c r="U24" s="12"/>
    </row>
    <row r="25" s="9" customFormat="true" ht="16.5" hidden="true" customHeight="true" outlineLevel="0" collapsed="false">
      <c r="A25" s="33"/>
      <c r="B25" s="50" t="str">
        <f aca="false">IF(F25&lt;&gt;"",MAX($B$7,B24)+1," ")</f>
        <v> </v>
      </c>
      <c r="C25" s="51"/>
      <c r="D25" s="52"/>
      <c r="E25" s="52"/>
      <c r="F25" s="52"/>
      <c r="G25" s="54"/>
      <c r="H25" s="55"/>
      <c r="I25" s="56" t="e">
        <f aca="false">VLOOKUP(H25,KHBANRA!$A$3:$C$628,2,0)</f>
        <v>#N/A</v>
      </c>
      <c r="J25" s="57" t="e">
        <f aca="false">VLOOKUP(H25,KHBANRA!$A$3:$C$628,3,0)</f>
        <v>#N/A</v>
      </c>
      <c r="K25" s="52"/>
      <c r="L25" s="58"/>
      <c r="M25" s="59"/>
      <c r="N25" s="60"/>
      <c r="O25" s="52"/>
      <c r="P25" s="27" t="str">
        <f aca="false">IF(B25=(" "),"","X")</f>
        <v/>
      </c>
      <c r="Q25" s="49"/>
      <c r="R25" s="49"/>
      <c r="S25" s="49"/>
      <c r="T25" s="49"/>
      <c r="U25" s="12"/>
    </row>
    <row r="26" s="9" customFormat="true" ht="16.5" hidden="true" customHeight="true" outlineLevel="0" collapsed="false">
      <c r="A26" s="33"/>
      <c r="B26" s="50" t="str">
        <f aca="false">IF(F26&lt;&gt;"",MAX($B$7,B25)+1," ")</f>
        <v> </v>
      </c>
      <c r="C26" s="51"/>
      <c r="D26" s="52"/>
      <c r="E26" s="52"/>
      <c r="F26" s="52"/>
      <c r="G26" s="54"/>
      <c r="H26" s="55"/>
      <c r="I26" s="56" t="e">
        <f aca="false">VLOOKUP(H26,KHBANRA!$A$3:$C$628,2,0)</f>
        <v>#N/A</v>
      </c>
      <c r="J26" s="57" t="e">
        <f aca="false">VLOOKUP(H26,KHBANRA!$A$3:$C$628,3,0)</f>
        <v>#N/A</v>
      </c>
      <c r="K26" s="52"/>
      <c r="L26" s="58"/>
      <c r="M26" s="59"/>
      <c r="N26" s="60"/>
      <c r="O26" s="52"/>
      <c r="P26" s="27" t="str">
        <f aca="false">IF(B26=(" "),"","X")</f>
        <v/>
      </c>
      <c r="Q26" s="49"/>
      <c r="R26" s="49"/>
      <c r="S26" s="49"/>
      <c r="T26" s="49"/>
      <c r="U26" s="12"/>
    </row>
    <row r="27" s="9" customFormat="true" ht="16.5" hidden="true" customHeight="true" outlineLevel="0" collapsed="false">
      <c r="A27" s="33"/>
      <c r="B27" s="50" t="str">
        <f aca="false">IF(F27&lt;&gt;"",MAX($B$7,B26)+1," ")</f>
        <v> </v>
      </c>
      <c r="C27" s="51"/>
      <c r="D27" s="52"/>
      <c r="E27" s="52"/>
      <c r="F27" s="52"/>
      <c r="G27" s="54"/>
      <c r="H27" s="55"/>
      <c r="I27" s="56" t="e">
        <f aca="false">VLOOKUP(H27,KHBANRA!$A$3:$C$628,2,0)</f>
        <v>#N/A</v>
      </c>
      <c r="J27" s="57" t="e">
        <f aca="false">VLOOKUP(H27,KHBANRA!$A$3:$C$628,3,0)</f>
        <v>#N/A</v>
      </c>
      <c r="K27" s="52"/>
      <c r="L27" s="58"/>
      <c r="M27" s="59"/>
      <c r="N27" s="60"/>
      <c r="O27" s="52"/>
      <c r="P27" s="27" t="str">
        <f aca="false">IF(B27=(" "),"","X")</f>
        <v/>
      </c>
      <c r="Q27" s="49"/>
      <c r="R27" s="49"/>
      <c r="S27" s="49"/>
      <c r="T27" s="49"/>
      <c r="U27" s="12"/>
    </row>
    <row r="28" s="9" customFormat="true" ht="16.5" hidden="true" customHeight="true" outlineLevel="0" collapsed="false">
      <c r="A28" s="33"/>
      <c r="B28" s="50" t="str">
        <f aca="false">IF(F28&lt;&gt;"",MAX($B$7,B27)+1," ")</f>
        <v> </v>
      </c>
      <c r="C28" s="51"/>
      <c r="D28" s="52"/>
      <c r="E28" s="52"/>
      <c r="F28" s="52"/>
      <c r="G28" s="54"/>
      <c r="H28" s="55"/>
      <c r="I28" s="56" t="e">
        <f aca="false">VLOOKUP(H28,KHBANRA!$A$3:$C$628,2,0)</f>
        <v>#N/A</v>
      </c>
      <c r="J28" s="57" t="e">
        <f aca="false">VLOOKUP(H28,KHBANRA!$A$3:$C$628,3,0)</f>
        <v>#N/A</v>
      </c>
      <c r="K28" s="52"/>
      <c r="L28" s="58"/>
      <c r="M28" s="59"/>
      <c r="N28" s="60"/>
      <c r="O28" s="52"/>
      <c r="P28" s="27" t="str">
        <f aca="false">IF(B28=(" "),"","X")</f>
        <v/>
      </c>
      <c r="Q28" s="49"/>
      <c r="R28" s="49"/>
      <c r="S28" s="49"/>
      <c r="T28" s="49"/>
      <c r="U28" s="12"/>
    </row>
    <row r="29" s="9" customFormat="true" ht="16.5" hidden="true" customHeight="true" outlineLevel="0" collapsed="false">
      <c r="A29" s="33"/>
      <c r="B29" s="50" t="str">
        <f aca="false">IF(F29&lt;&gt;"",MAX($B$7,B28)+1," ")</f>
        <v> </v>
      </c>
      <c r="C29" s="51"/>
      <c r="D29" s="52"/>
      <c r="E29" s="52"/>
      <c r="F29" s="52"/>
      <c r="G29" s="54"/>
      <c r="H29" s="55"/>
      <c r="I29" s="56" t="e">
        <f aca="false">VLOOKUP(H29,KHBANRA!$A$3:$C$628,2,0)</f>
        <v>#N/A</v>
      </c>
      <c r="J29" s="57" t="e">
        <f aca="false">VLOOKUP(H29,KHBANRA!$A$3:$C$628,3,0)</f>
        <v>#N/A</v>
      </c>
      <c r="K29" s="52"/>
      <c r="L29" s="58"/>
      <c r="M29" s="59"/>
      <c r="N29" s="60"/>
      <c r="O29" s="52"/>
      <c r="P29" s="27" t="str">
        <f aca="false">IF(B29=(" "),"","X")</f>
        <v/>
      </c>
      <c r="Q29" s="49"/>
      <c r="R29" s="49"/>
      <c r="S29" s="49"/>
      <c r="T29" s="49"/>
      <c r="U29" s="12"/>
    </row>
    <row r="30" s="9" customFormat="true" ht="16.5" hidden="true" customHeight="true" outlineLevel="0" collapsed="false">
      <c r="A30" s="33"/>
      <c r="B30" s="50" t="str">
        <f aca="false">IF(F30&lt;&gt;"",MAX($B$7,B29)+1," ")</f>
        <v> </v>
      </c>
      <c r="C30" s="51"/>
      <c r="D30" s="52"/>
      <c r="E30" s="52"/>
      <c r="F30" s="52"/>
      <c r="G30" s="54"/>
      <c r="H30" s="55"/>
      <c r="I30" s="56" t="e">
        <f aca="false">VLOOKUP(H30,KHBANRA!$A$3:$C$628,2,0)</f>
        <v>#N/A</v>
      </c>
      <c r="J30" s="57" t="e">
        <f aca="false">VLOOKUP(H30,KHBANRA!$A$3:$C$628,3,0)</f>
        <v>#N/A</v>
      </c>
      <c r="K30" s="52"/>
      <c r="L30" s="58"/>
      <c r="M30" s="59"/>
      <c r="N30" s="60"/>
      <c r="O30" s="52"/>
      <c r="P30" s="27" t="str">
        <f aca="false">IF(B30=(" "),"","X")</f>
        <v/>
      </c>
      <c r="Q30" s="49"/>
      <c r="R30" s="49"/>
      <c r="S30" s="49"/>
      <c r="T30" s="49"/>
      <c r="U30" s="12"/>
    </row>
    <row r="31" s="9" customFormat="true" ht="16.5" hidden="true" customHeight="true" outlineLevel="0" collapsed="false">
      <c r="A31" s="33"/>
      <c r="B31" s="50" t="str">
        <f aca="false">IF(F31&lt;&gt;"",MAX($B$7,B30)+1," ")</f>
        <v> </v>
      </c>
      <c r="C31" s="51"/>
      <c r="D31" s="52"/>
      <c r="E31" s="52"/>
      <c r="F31" s="52"/>
      <c r="G31" s="54"/>
      <c r="H31" s="55"/>
      <c r="I31" s="56" t="e">
        <f aca="false">VLOOKUP(H31,KHBANRA!$A$3:$C$628,2,0)</f>
        <v>#N/A</v>
      </c>
      <c r="J31" s="57" t="e">
        <f aca="false">VLOOKUP(H31,KHBANRA!$A$3:$C$628,3,0)</f>
        <v>#N/A</v>
      </c>
      <c r="K31" s="52"/>
      <c r="L31" s="58"/>
      <c r="M31" s="59"/>
      <c r="N31" s="60"/>
      <c r="O31" s="52"/>
      <c r="P31" s="27" t="str">
        <f aca="false">IF(B31=(" "),"","X")</f>
        <v/>
      </c>
      <c r="Q31" s="49"/>
      <c r="R31" s="49"/>
      <c r="S31" s="49"/>
      <c r="T31" s="49"/>
      <c r="U31" s="12"/>
    </row>
    <row r="32" s="9" customFormat="true" ht="16.5" hidden="true" customHeight="true" outlineLevel="0" collapsed="false">
      <c r="A32" s="33"/>
      <c r="B32" s="50" t="str">
        <f aca="false">IF(F32&lt;&gt;"",MAX($B$7,B31)+1," ")</f>
        <v> </v>
      </c>
      <c r="C32" s="51"/>
      <c r="D32" s="52"/>
      <c r="E32" s="52"/>
      <c r="F32" s="52"/>
      <c r="G32" s="54"/>
      <c r="H32" s="55"/>
      <c r="I32" s="56" t="e">
        <f aca="false">VLOOKUP(H32,KHBANRA!$A$3:$C$628,2,0)</f>
        <v>#N/A</v>
      </c>
      <c r="J32" s="57" t="e">
        <f aca="false">VLOOKUP(H32,KHBANRA!$A$3:$C$628,3,0)</f>
        <v>#N/A</v>
      </c>
      <c r="K32" s="52"/>
      <c r="L32" s="58"/>
      <c r="M32" s="59"/>
      <c r="N32" s="60"/>
      <c r="O32" s="52"/>
      <c r="P32" s="27" t="str">
        <f aca="false">IF(B32=(" "),"","X")</f>
        <v/>
      </c>
      <c r="Q32" s="49"/>
      <c r="R32" s="49"/>
      <c r="S32" s="49"/>
      <c r="T32" s="49"/>
      <c r="U32" s="12"/>
    </row>
    <row r="33" s="9" customFormat="true" ht="16.5" hidden="true" customHeight="true" outlineLevel="0" collapsed="false">
      <c r="A33" s="33"/>
      <c r="B33" s="50" t="str">
        <f aca="false">IF(F33&lt;&gt;"",MAX($B$7,B32)+1," ")</f>
        <v> </v>
      </c>
      <c r="C33" s="51"/>
      <c r="D33" s="52"/>
      <c r="E33" s="52"/>
      <c r="F33" s="52"/>
      <c r="G33" s="54"/>
      <c r="H33" s="55"/>
      <c r="I33" s="56" t="e">
        <f aca="false">VLOOKUP(H33,KHBANRA!$A$3:$C$628,2,0)</f>
        <v>#N/A</v>
      </c>
      <c r="J33" s="57" t="e">
        <f aca="false">VLOOKUP(H33,KHBANRA!$A$3:$C$628,3,0)</f>
        <v>#N/A</v>
      </c>
      <c r="K33" s="52"/>
      <c r="L33" s="58"/>
      <c r="M33" s="59"/>
      <c r="N33" s="60"/>
      <c r="O33" s="52"/>
      <c r="P33" s="27" t="str">
        <f aca="false">IF(B33=(" "),"","X")</f>
        <v/>
      </c>
      <c r="Q33" s="49"/>
      <c r="R33" s="49"/>
      <c r="S33" s="49"/>
      <c r="T33" s="49"/>
      <c r="U33" s="12"/>
    </row>
    <row r="34" s="9" customFormat="true" ht="16.5" hidden="true" customHeight="true" outlineLevel="0" collapsed="false">
      <c r="A34" s="33"/>
      <c r="B34" s="50" t="str">
        <f aca="false">IF(F34&lt;&gt;"",MAX($B$7,B33)+1," ")</f>
        <v> </v>
      </c>
      <c r="C34" s="51"/>
      <c r="D34" s="52"/>
      <c r="E34" s="52"/>
      <c r="F34" s="52"/>
      <c r="G34" s="54"/>
      <c r="H34" s="55"/>
      <c r="I34" s="56" t="e">
        <f aca="false">VLOOKUP(H34,KHBANRA!$A$3:$C$628,2,0)</f>
        <v>#N/A</v>
      </c>
      <c r="J34" s="57" t="e">
        <f aca="false">VLOOKUP(H34,KHBANRA!$A$3:$C$628,3,0)</f>
        <v>#N/A</v>
      </c>
      <c r="K34" s="52"/>
      <c r="L34" s="58"/>
      <c r="M34" s="59"/>
      <c r="N34" s="60"/>
      <c r="O34" s="52"/>
      <c r="P34" s="27" t="str">
        <f aca="false">IF(B34=(" "),"","X")</f>
        <v/>
      </c>
      <c r="Q34" s="49"/>
      <c r="R34" s="49"/>
      <c r="S34" s="49"/>
      <c r="T34" s="49"/>
      <c r="U34" s="12"/>
    </row>
    <row r="35" s="9" customFormat="true" ht="16.5" hidden="true" customHeight="true" outlineLevel="0" collapsed="false">
      <c r="A35" s="33"/>
      <c r="B35" s="50" t="str">
        <f aca="false">IF(F35&lt;&gt;"",MAX($B$7,B34)+1," ")</f>
        <v> </v>
      </c>
      <c r="C35" s="51"/>
      <c r="D35" s="52"/>
      <c r="E35" s="52"/>
      <c r="F35" s="52"/>
      <c r="G35" s="54"/>
      <c r="H35" s="55"/>
      <c r="I35" s="56" t="e">
        <f aca="false">VLOOKUP(H35,KHBANRA!$A$3:$C$628,2,0)</f>
        <v>#N/A</v>
      </c>
      <c r="J35" s="57" t="e">
        <f aca="false">VLOOKUP(H35,KHBANRA!$A$3:$C$628,3,0)</f>
        <v>#N/A</v>
      </c>
      <c r="K35" s="52"/>
      <c r="L35" s="58"/>
      <c r="M35" s="59"/>
      <c r="N35" s="60"/>
      <c r="O35" s="52"/>
      <c r="P35" s="27" t="str">
        <f aca="false">IF(B35=(" "),"","X")</f>
        <v/>
      </c>
      <c r="Q35" s="49"/>
      <c r="R35" s="49"/>
      <c r="S35" s="49"/>
      <c r="T35" s="49"/>
      <c r="U35" s="12"/>
    </row>
    <row r="36" s="9" customFormat="true" ht="23.25" hidden="true" customHeight="true" outlineLevel="0" collapsed="false">
      <c r="A36" s="33"/>
      <c r="B36" s="61" t="str">
        <f aca="false">IF(F36&lt;&gt;"",MAX($B$7,B35)+1," ")</f>
        <v> </v>
      </c>
      <c r="C36" s="62"/>
      <c r="D36" s="62"/>
      <c r="E36" s="63"/>
      <c r="F36" s="63"/>
      <c r="G36" s="63"/>
      <c r="H36" s="64"/>
      <c r="I36" s="65" t="e">
        <f aca="false">VLOOKUP(H36,KHBANRA!$A$3:$C$628,2,0)</f>
        <v>#N/A</v>
      </c>
      <c r="J36" s="66" t="e">
        <f aca="false">VLOOKUP(H36,KHBANRA!$A$3:$C$628,3,0)</f>
        <v>#N/A</v>
      </c>
      <c r="K36" s="63"/>
      <c r="L36" s="63"/>
      <c r="M36" s="63"/>
      <c r="N36" s="63"/>
      <c r="O36" s="63"/>
      <c r="P36" s="27" t="str">
        <f aca="false">IF(B36=(" "),"","X")</f>
        <v/>
      </c>
      <c r="Q36" s="67"/>
      <c r="R36" s="67"/>
      <c r="S36" s="67"/>
      <c r="T36" s="67"/>
      <c r="U36" s="12"/>
    </row>
    <row r="37" s="9" customFormat="true" ht="16.5" hidden="false" customHeight="true" outlineLevel="0" collapsed="false">
      <c r="A37" s="33"/>
      <c r="B37" s="68" t="s">
        <v>90</v>
      </c>
      <c r="C37" s="68"/>
      <c r="D37" s="68"/>
      <c r="E37" s="68"/>
      <c r="F37" s="68"/>
      <c r="G37" s="68"/>
      <c r="H37" s="68"/>
      <c r="I37" s="68"/>
      <c r="J37" s="68"/>
      <c r="K37" s="69"/>
      <c r="L37" s="70" t="n">
        <f aca="false">SUM(L8:L36)</f>
        <v>0</v>
      </c>
      <c r="M37" s="71"/>
      <c r="N37" s="70" t="n">
        <f aca="false">SUM(N8:N36)</f>
        <v>0</v>
      </c>
      <c r="O37" s="69"/>
      <c r="P37" s="27" t="str">
        <f aca="false">IF(B37=(" "),"","X")</f>
        <v>X</v>
      </c>
      <c r="Q37" s="72"/>
      <c r="R37" s="72"/>
      <c r="S37" s="72"/>
      <c r="T37" s="72"/>
      <c r="U37" s="12"/>
    </row>
    <row r="38" s="9" customFormat="true" ht="16.5" hidden="false" customHeight="true" outlineLevel="0" collapsed="false">
      <c r="A38" s="33"/>
      <c r="B38" s="68" t="s">
        <v>91</v>
      </c>
      <c r="C38" s="68"/>
      <c r="D38" s="68"/>
      <c r="E38" s="68"/>
      <c r="F38" s="68"/>
      <c r="G38" s="68"/>
      <c r="H38" s="68"/>
      <c r="I38" s="68"/>
      <c r="J38" s="68"/>
      <c r="K38" s="68"/>
      <c r="L38" s="68"/>
      <c r="M38" s="68"/>
      <c r="N38" s="68"/>
      <c r="O38" s="68"/>
      <c r="P38" s="27" t="str">
        <f aca="false">IF(B38=(" "),"","X")</f>
        <v>X</v>
      </c>
      <c r="Q38" s="73"/>
      <c r="R38" s="73"/>
      <c r="S38" s="73"/>
      <c r="T38" s="73"/>
      <c r="U38" s="12"/>
    </row>
    <row r="39" s="9" customFormat="true" ht="18.75" hidden="true" customHeight="true" outlineLevel="0" collapsed="false">
      <c r="A39" s="33"/>
      <c r="B39" s="39" t="str">
        <f aca="false">IF(F39&lt;&gt;"",MAX($B$38,B38)+1," ")</f>
        <v> </v>
      </c>
      <c r="C39" s="40"/>
      <c r="D39" s="41"/>
      <c r="E39" s="41"/>
      <c r="F39" s="41"/>
      <c r="G39" s="42"/>
      <c r="H39" s="42"/>
      <c r="I39" s="44" t="e">
        <f aca="false">VLOOKUP(H39,KHBANRA!$A$3:$C$628,2,0)</f>
        <v>#N/A</v>
      </c>
      <c r="J39" s="45" t="e">
        <f aca="false">VLOOKUP(H39,KHBANRA!$A$3:$C$628,3,0)</f>
        <v>#N/A</v>
      </c>
      <c r="K39" s="74"/>
      <c r="L39" s="74"/>
      <c r="M39" s="75"/>
      <c r="N39" s="74"/>
      <c r="O39" s="74"/>
      <c r="P39" s="27" t="str">
        <f aca="false">IF(B39=(" "),"","X")</f>
        <v/>
      </c>
      <c r="Q39" s="13"/>
      <c r="R39" s="13"/>
      <c r="S39" s="13"/>
      <c r="T39" s="13"/>
      <c r="U39" s="12"/>
    </row>
    <row r="40" s="9" customFormat="true" ht="16.5" hidden="true" customHeight="true" outlineLevel="0" collapsed="false">
      <c r="A40" s="33"/>
      <c r="B40" s="50" t="str">
        <f aca="false">IF(F40&lt;&gt;"",MAX($B$38,B39)+1," ")</f>
        <v> </v>
      </c>
      <c r="C40" s="51"/>
      <c r="D40" s="52"/>
      <c r="E40" s="52"/>
      <c r="F40" s="52"/>
      <c r="G40" s="54"/>
      <c r="H40" s="54"/>
      <c r="I40" s="56" t="e">
        <f aca="false">VLOOKUP(H40,KHBANRA!$A$3:$C$628,2,0)</f>
        <v>#N/A</v>
      </c>
      <c r="J40" s="57" t="e">
        <f aca="false">VLOOKUP(H40,KHBANRA!$A$3:$C$628,3,0)</f>
        <v>#N/A</v>
      </c>
      <c r="K40" s="52"/>
      <c r="L40" s="58"/>
      <c r="M40" s="76"/>
      <c r="N40" s="60"/>
      <c r="O40" s="52"/>
      <c r="P40" s="27" t="str">
        <f aca="false">IF(B40=(" "),"","X")</f>
        <v/>
      </c>
      <c r="Q40" s="49"/>
      <c r="R40" s="49"/>
      <c r="S40" s="49"/>
      <c r="T40" s="49"/>
      <c r="U40" s="12"/>
    </row>
    <row r="41" s="9" customFormat="true" ht="16.5" hidden="true" customHeight="true" outlineLevel="0" collapsed="false">
      <c r="A41" s="33"/>
      <c r="B41" s="50" t="str">
        <f aca="false">IF(F41&lt;&gt;"",MAX($B$38,B40)+1," ")</f>
        <v> </v>
      </c>
      <c r="C41" s="51"/>
      <c r="D41" s="52"/>
      <c r="E41" s="52"/>
      <c r="F41" s="53"/>
      <c r="G41" s="54"/>
      <c r="H41" s="54"/>
      <c r="I41" s="56" t="e">
        <f aca="false">VLOOKUP(H41,KHBANRA!$A$3:$C$628,2,0)</f>
        <v>#N/A</v>
      </c>
      <c r="J41" s="57" t="e">
        <f aca="false">VLOOKUP(H41,KHBANRA!$A$3:$C$628,3,0)</f>
        <v>#N/A</v>
      </c>
      <c r="K41" s="52"/>
      <c r="L41" s="58"/>
      <c r="M41" s="76"/>
      <c r="N41" s="60"/>
      <c r="O41" s="52"/>
      <c r="P41" s="27"/>
      <c r="Q41" s="49"/>
      <c r="R41" s="49"/>
      <c r="S41" s="49"/>
      <c r="T41" s="49"/>
      <c r="U41" s="12"/>
    </row>
    <row r="42" s="9" customFormat="true" ht="16.5" hidden="true" customHeight="true" outlineLevel="0" collapsed="false">
      <c r="A42" s="33"/>
      <c r="B42" s="50" t="str">
        <f aca="false">IF(F42&lt;&gt;"",MAX($B$38,B41)+1," ")</f>
        <v> </v>
      </c>
      <c r="C42" s="51"/>
      <c r="D42" s="52"/>
      <c r="E42" s="52"/>
      <c r="F42" s="52"/>
      <c r="G42" s="54"/>
      <c r="H42" s="54"/>
      <c r="I42" s="56" t="e">
        <f aca="false">VLOOKUP(H42,KHBANRA!$A$3:$C$628,2,0)</f>
        <v>#N/A</v>
      </c>
      <c r="J42" s="57" t="e">
        <f aca="false">VLOOKUP(H42,KHBANRA!$A$3:$C$628,3,0)</f>
        <v>#N/A</v>
      </c>
      <c r="K42" s="52"/>
      <c r="L42" s="58"/>
      <c r="M42" s="76"/>
      <c r="N42" s="60"/>
      <c r="O42" s="52"/>
      <c r="P42" s="27"/>
      <c r="Q42" s="49"/>
      <c r="R42" s="49"/>
      <c r="S42" s="49"/>
      <c r="T42" s="49"/>
      <c r="U42" s="12"/>
    </row>
    <row r="43" s="9" customFormat="true" ht="16.5" hidden="true" customHeight="true" outlineLevel="0" collapsed="false">
      <c r="A43" s="33"/>
      <c r="B43" s="50" t="str">
        <f aca="false">IF(F43&lt;&gt;"",MAX($B$38,B42)+1," ")</f>
        <v> </v>
      </c>
      <c r="C43" s="51"/>
      <c r="D43" s="52"/>
      <c r="E43" s="52"/>
      <c r="F43" s="52"/>
      <c r="G43" s="54"/>
      <c r="H43" s="54"/>
      <c r="I43" s="56" t="e">
        <f aca="false">VLOOKUP(H43,KHBANRA!$A$3:$C$628,2,0)</f>
        <v>#N/A</v>
      </c>
      <c r="J43" s="57" t="e">
        <f aca="false">VLOOKUP(H43,KHBANRA!$A$3:$C$628,3,0)</f>
        <v>#N/A</v>
      </c>
      <c r="K43" s="52"/>
      <c r="L43" s="58"/>
      <c r="M43" s="76"/>
      <c r="N43" s="60"/>
      <c r="O43" s="52"/>
      <c r="P43" s="27"/>
      <c r="Q43" s="49"/>
      <c r="R43" s="49"/>
      <c r="S43" s="49"/>
      <c r="T43" s="49"/>
      <c r="U43" s="12"/>
    </row>
    <row r="44" s="9" customFormat="true" ht="16.5" hidden="true" customHeight="true" outlineLevel="0" collapsed="false">
      <c r="A44" s="33"/>
      <c r="B44" s="50" t="str">
        <f aca="false">IF(F44&lt;&gt;"",MAX($B$38,B43)+1," ")</f>
        <v> </v>
      </c>
      <c r="C44" s="51"/>
      <c r="D44" s="52"/>
      <c r="E44" s="52"/>
      <c r="F44" s="52"/>
      <c r="G44" s="54"/>
      <c r="H44" s="54"/>
      <c r="I44" s="56" t="e">
        <f aca="false">VLOOKUP(H44,KHBANRA!$A$3:$C$628,2,0)</f>
        <v>#N/A</v>
      </c>
      <c r="J44" s="57" t="e">
        <f aca="false">VLOOKUP(H44,KHBANRA!$A$3:$C$628,3,0)</f>
        <v>#N/A</v>
      </c>
      <c r="K44" s="52"/>
      <c r="L44" s="58"/>
      <c r="M44" s="76"/>
      <c r="N44" s="60"/>
      <c r="O44" s="52"/>
      <c r="P44" s="27"/>
      <c r="Q44" s="49"/>
      <c r="R44" s="49"/>
      <c r="S44" s="49"/>
      <c r="T44" s="49"/>
      <c r="U44" s="12"/>
    </row>
    <row r="45" s="9" customFormat="true" ht="16.5" hidden="true" customHeight="true" outlineLevel="0" collapsed="false">
      <c r="A45" s="33"/>
      <c r="B45" s="50" t="str">
        <f aca="false">IF(F45&lt;&gt;"",MAX($B$38,B44)+1," ")</f>
        <v> </v>
      </c>
      <c r="C45" s="51"/>
      <c r="D45" s="52"/>
      <c r="E45" s="52"/>
      <c r="F45" s="52"/>
      <c r="G45" s="54"/>
      <c r="H45" s="54"/>
      <c r="I45" s="56" t="e">
        <f aca="false">VLOOKUP(H45,KHBANRA!$A$3:$C$628,2,0)</f>
        <v>#N/A</v>
      </c>
      <c r="J45" s="57" t="e">
        <f aca="false">VLOOKUP(H45,KHBANRA!$A$3:$C$628,3,0)</f>
        <v>#N/A</v>
      </c>
      <c r="K45" s="52"/>
      <c r="L45" s="58"/>
      <c r="M45" s="76"/>
      <c r="N45" s="60"/>
      <c r="O45" s="52"/>
      <c r="P45" s="27"/>
      <c r="Q45" s="49"/>
      <c r="R45" s="49"/>
      <c r="S45" s="49"/>
      <c r="T45" s="49"/>
      <c r="U45" s="12"/>
    </row>
    <row r="46" s="9" customFormat="true" ht="16.5" hidden="true" customHeight="true" outlineLevel="0" collapsed="false">
      <c r="A46" s="33"/>
      <c r="B46" s="50" t="str">
        <f aca="false">IF(F46&lt;&gt;"",MAX($B$38,B45)+1," ")</f>
        <v> </v>
      </c>
      <c r="C46" s="51"/>
      <c r="D46" s="52"/>
      <c r="E46" s="52"/>
      <c r="F46" s="52"/>
      <c r="G46" s="54"/>
      <c r="H46" s="54"/>
      <c r="I46" s="56" t="e">
        <f aca="false">VLOOKUP(H46,KHBANRA!$A$3:$C$628,2,0)</f>
        <v>#N/A</v>
      </c>
      <c r="J46" s="57" t="e">
        <f aca="false">VLOOKUP(H46,KHBANRA!$A$3:$C$628,3,0)</f>
        <v>#N/A</v>
      </c>
      <c r="K46" s="52"/>
      <c r="L46" s="58"/>
      <c r="M46" s="76"/>
      <c r="N46" s="60"/>
      <c r="O46" s="52"/>
      <c r="P46" s="27"/>
      <c r="Q46" s="49"/>
      <c r="R46" s="49"/>
      <c r="S46" s="49"/>
      <c r="T46" s="49"/>
      <c r="U46" s="12"/>
    </row>
    <row r="47" s="9" customFormat="true" ht="16.5" hidden="true" customHeight="true" outlineLevel="0" collapsed="false">
      <c r="A47" s="33"/>
      <c r="B47" s="50" t="str">
        <f aca="false">IF(F47&lt;&gt;"",MAX($B$38,B46)+1," ")</f>
        <v> </v>
      </c>
      <c r="C47" s="51"/>
      <c r="D47" s="52"/>
      <c r="E47" s="52"/>
      <c r="F47" s="52"/>
      <c r="G47" s="54"/>
      <c r="H47" s="54"/>
      <c r="I47" s="56" t="e">
        <f aca="false">VLOOKUP(H47,KHBANRA!$A$3:$C$628,2,0)</f>
        <v>#N/A</v>
      </c>
      <c r="J47" s="57" t="e">
        <f aca="false">VLOOKUP(H47,KHBANRA!$A$3:$C$628,3,0)</f>
        <v>#N/A</v>
      </c>
      <c r="K47" s="52"/>
      <c r="L47" s="58"/>
      <c r="M47" s="76"/>
      <c r="N47" s="60"/>
      <c r="O47" s="52"/>
      <c r="P47" s="27"/>
      <c r="Q47" s="49"/>
      <c r="R47" s="49"/>
      <c r="S47" s="49"/>
      <c r="T47" s="49"/>
      <c r="U47" s="12"/>
    </row>
    <row r="48" s="9" customFormat="true" ht="16.5" hidden="true" customHeight="true" outlineLevel="0" collapsed="false">
      <c r="A48" s="33"/>
      <c r="B48" s="50" t="str">
        <f aca="false">IF(F48&lt;&gt;"",MAX($B$38,B47)+1," ")</f>
        <v> </v>
      </c>
      <c r="C48" s="51"/>
      <c r="D48" s="52"/>
      <c r="E48" s="52"/>
      <c r="F48" s="52"/>
      <c r="G48" s="54"/>
      <c r="H48" s="54"/>
      <c r="I48" s="56" t="e">
        <f aca="false">VLOOKUP(H48,KHBANRA!$A$3:$C$628,2,0)</f>
        <v>#N/A</v>
      </c>
      <c r="J48" s="57" t="e">
        <f aca="false">VLOOKUP(H48,KHBANRA!$A$3:$C$628,3,0)</f>
        <v>#N/A</v>
      </c>
      <c r="K48" s="52"/>
      <c r="L48" s="58"/>
      <c r="M48" s="76"/>
      <c r="N48" s="60"/>
      <c r="O48" s="52"/>
      <c r="P48" s="27"/>
      <c r="Q48" s="49"/>
      <c r="R48" s="49"/>
      <c r="S48" s="49"/>
      <c r="T48" s="49"/>
      <c r="U48" s="12"/>
    </row>
    <row r="49" s="9" customFormat="true" ht="16.5" hidden="true" customHeight="true" outlineLevel="0" collapsed="false">
      <c r="A49" s="33"/>
      <c r="B49" s="50" t="str">
        <f aca="false">IF(F49&lt;&gt;"",MAX($B$38,B48)+1," ")</f>
        <v> </v>
      </c>
      <c r="C49" s="51"/>
      <c r="D49" s="52"/>
      <c r="E49" s="52"/>
      <c r="F49" s="52"/>
      <c r="G49" s="54"/>
      <c r="H49" s="54"/>
      <c r="I49" s="56" t="e">
        <f aca="false">VLOOKUP(H49,KHBANRA!$A$3:$C$628,2,0)</f>
        <v>#N/A</v>
      </c>
      <c r="J49" s="57" t="e">
        <f aca="false">VLOOKUP(H49,KHBANRA!$A$3:$C$628,3,0)</f>
        <v>#N/A</v>
      </c>
      <c r="K49" s="52"/>
      <c r="L49" s="58"/>
      <c r="M49" s="76"/>
      <c r="N49" s="60"/>
      <c r="O49" s="52"/>
      <c r="P49" s="27"/>
      <c r="Q49" s="49"/>
      <c r="R49" s="49"/>
      <c r="S49" s="49"/>
      <c r="T49" s="49"/>
      <c r="U49" s="12"/>
    </row>
    <row r="50" s="9" customFormat="true" ht="16.5" hidden="true" customHeight="true" outlineLevel="0" collapsed="false">
      <c r="A50" s="33"/>
      <c r="B50" s="50" t="str">
        <f aca="false">IF(F50&lt;&gt;"",MAX($B$38,B49)+1," ")</f>
        <v> </v>
      </c>
      <c r="C50" s="51"/>
      <c r="D50" s="52"/>
      <c r="E50" s="52"/>
      <c r="F50" s="52"/>
      <c r="G50" s="54"/>
      <c r="H50" s="54"/>
      <c r="I50" s="56" t="e">
        <f aca="false">VLOOKUP(H50,KHBANRA!$A$3:$C$628,2,0)</f>
        <v>#N/A</v>
      </c>
      <c r="J50" s="57" t="e">
        <f aca="false">VLOOKUP(H50,KHBANRA!$A$3:$C$628,3,0)</f>
        <v>#N/A</v>
      </c>
      <c r="K50" s="52"/>
      <c r="L50" s="58"/>
      <c r="M50" s="76"/>
      <c r="N50" s="60"/>
      <c r="O50" s="52"/>
      <c r="P50" s="27"/>
      <c r="Q50" s="49"/>
      <c r="R50" s="49"/>
      <c r="S50" s="49"/>
      <c r="T50" s="49"/>
      <c r="U50" s="12"/>
    </row>
    <row r="51" s="9" customFormat="true" ht="16.5" hidden="true" customHeight="true" outlineLevel="0" collapsed="false">
      <c r="A51" s="33"/>
      <c r="B51" s="50" t="str">
        <f aca="false">IF(F51&lt;&gt;"",MAX($B$38,B50)+1," ")</f>
        <v> </v>
      </c>
      <c r="C51" s="51"/>
      <c r="D51" s="52"/>
      <c r="E51" s="52"/>
      <c r="F51" s="52"/>
      <c r="G51" s="54"/>
      <c r="H51" s="54"/>
      <c r="I51" s="56" t="e">
        <f aca="false">VLOOKUP(H51,KHBANRA!$A$3:$C$628,2,0)</f>
        <v>#N/A</v>
      </c>
      <c r="J51" s="57" t="e">
        <f aca="false">VLOOKUP(H51,KHBANRA!$A$3:$C$628,3,0)</f>
        <v>#N/A</v>
      </c>
      <c r="K51" s="52"/>
      <c r="L51" s="58"/>
      <c r="M51" s="76"/>
      <c r="N51" s="60"/>
      <c r="O51" s="52"/>
      <c r="P51" s="27"/>
      <c r="Q51" s="49"/>
      <c r="R51" s="49"/>
      <c r="S51" s="49"/>
      <c r="T51" s="49"/>
      <c r="U51" s="12"/>
    </row>
    <row r="52" s="9" customFormat="true" ht="16.5" hidden="true" customHeight="true" outlineLevel="0" collapsed="false">
      <c r="A52" s="33"/>
      <c r="B52" s="50" t="str">
        <f aca="false">IF(F52&lt;&gt;"",MAX($B$38,B51)+1," ")</f>
        <v> </v>
      </c>
      <c r="C52" s="51"/>
      <c r="D52" s="52"/>
      <c r="E52" s="52"/>
      <c r="F52" s="52"/>
      <c r="G52" s="54"/>
      <c r="H52" s="54"/>
      <c r="I52" s="56" t="e">
        <f aca="false">VLOOKUP(H52,KHBANRA!$A$3:$C$628,2,0)</f>
        <v>#N/A</v>
      </c>
      <c r="J52" s="57" t="e">
        <f aca="false">VLOOKUP(H52,KHBANRA!$A$3:$C$628,3,0)</f>
        <v>#N/A</v>
      </c>
      <c r="K52" s="52"/>
      <c r="L52" s="58"/>
      <c r="M52" s="76"/>
      <c r="N52" s="60"/>
      <c r="O52" s="52"/>
      <c r="P52" s="27"/>
      <c r="Q52" s="49"/>
      <c r="R52" s="49"/>
      <c r="S52" s="49"/>
      <c r="T52" s="49"/>
      <c r="U52" s="12"/>
    </row>
    <row r="53" s="9" customFormat="true" ht="16.5" hidden="true" customHeight="true" outlineLevel="0" collapsed="false">
      <c r="A53" s="33"/>
      <c r="B53" s="50" t="str">
        <f aca="false">IF(F53&lt;&gt;"",MAX($B$38,B52)+1," ")</f>
        <v> </v>
      </c>
      <c r="C53" s="51"/>
      <c r="D53" s="52"/>
      <c r="E53" s="52"/>
      <c r="F53" s="52"/>
      <c r="G53" s="54"/>
      <c r="H53" s="54"/>
      <c r="I53" s="56" t="e">
        <f aca="false">VLOOKUP(H53,KHBANRA!$A$3:$C$628,2,0)</f>
        <v>#N/A</v>
      </c>
      <c r="J53" s="57" t="e">
        <f aca="false">VLOOKUP(H53,KHBANRA!$A$3:$C$628,3,0)</f>
        <v>#N/A</v>
      </c>
      <c r="K53" s="52"/>
      <c r="L53" s="58"/>
      <c r="M53" s="76"/>
      <c r="N53" s="60"/>
      <c r="O53" s="52"/>
      <c r="P53" s="27"/>
      <c r="Q53" s="49"/>
      <c r="R53" s="49"/>
      <c r="S53" s="49"/>
      <c r="T53" s="49"/>
      <c r="U53" s="12"/>
    </row>
    <row r="54" s="9" customFormat="true" ht="16.5" hidden="true" customHeight="true" outlineLevel="0" collapsed="false">
      <c r="A54" s="33"/>
      <c r="B54" s="50" t="str">
        <f aca="false">IF(F54&lt;&gt;"",MAX($B$38,B53)+1," ")</f>
        <v> </v>
      </c>
      <c r="C54" s="51"/>
      <c r="D54" s="52"/>
      <c r="E54" s="52"/>
      <c r="F54" s="52"/>
      <c r="G54" s="54"/>
      <c r="H54" s="54"/>
      <c r="I54" s="56" t="e">
        <f aca="false">VLOOKUP(H54,KHBANRA!$A$3:$C$628,2,0)</f>
        <v>#N/A</v>
      </c>
      <c r="J54" s="57" t="e">
        <f aca="false">VLOOKUP(H54,KHBANRA!$A$3:$C$628,3,0)</f>
        <v>#N/A</v>
      </c>
      <c r="K54" s="52"/>
      <c r="L54" s="58"/>
      <c r="M54" s="76"/>
      <c r="N54" s="60"/>
      <c r="O54" s="52"/>
      <c r="P54" s="27"/>
      <c r="Q54" s="49"/>
      <c r="R54" s="49"/>
      <c r="S54" s="49"/>
      <c r="T54" s="49"/>
      <c r="U54" s="12"/>
    </row>
    <row r="55" s="9" customFormat="true" ht="16.5" hidden="true" customHeight="true" outlineLevel="0" collapsed="false">
      <c r="A55" s="33"/>
      <c r="B55" s="50" t="str">
        <f aca="false">IF(F55&lt;&gt;"",MAX($B$38,B54)+1," ")</f>
        <v> </v>
      </c>
      <c r="C55" s="51"/>
      <c r="D55" s="52"/>
      <c r="E55" s="52"/>
      <c r="F55" s="52"/>
      <c r="G55" s="54"/>
      <c r="H55" s="54"/>
      <c r="I55" s="56" t="e">
        <f aca="false">VLOOKUP(H55,KHBANRA!$A$3:$C$628,2,0)</f>
        <v>#N/A</v>
      </c>
      <c r="J55" s="57" t="e">
        <f aca="false">VLOOKUP(H55,KHBANRA!$A$3:$C$628,3,0)</f>
        <v>#N/A</v>
      </c>
      <c r="K55" s="52"/>
      <c r="L55" s="58"/>
      <c r="M55" s="76"/>
      <c r="N55" s="60"/>
      <c r="O55" s="52"/>
      <c r="P55" s="27"/>
      <c r="Q55" s="49"/>
      <c r="R55" s="49"/>
      <c r="S55" s="49"/>
      <c r="T55" s="49"/>
      <c r="U55" s="12"/>
    </row>
    <row r="56" s="9" customFormat="true" ht="16.5" hidden="true" customHeight="true" outlineLevel="0" collapsed="false">
      <c r="A56" s="33"/>
      <c r="B56" s="50" t="str">
        <f aca="false">IF(F56&lt;&gt;"",MAX($B$38,B55)+1," ")</f>
        <v> </v>
      </c>
      <c r="C56" s="51"/>
      <c r="D56" s="52"/>
      <c r="E56" s="52"/>
      <c r="F56" s="52"/>
      <c r="G56" s="54"/>
      <c r="H56" s="54"/>
      <c r="I56" s="56" t="e">
        <f aca="false">VLOOKUP(H56,KHBANRA!$A$3:$C$628,2,0)</f>
        <v>#N/A</v>
      </c>
      <c r="J56" s="57" t="e">
        <f aca="false">VLOOKUP(H56,KHBANRA!$A$3:$C$628,3,0)</f>
        <v>#N/A</v>
      </c>
      <c r="K56" s="52"/>
      <c r="L56" s="58"/>
      <c r="M56" s="76"/>
      <c r="N56" s="60"/>
      <c r="O56" s="52"/>
      <c r="P56" s="27"/>
      <c r="Q56" s="49"/>
      <c r="R56" s="49"/>
      <c r="S56" s="49"/>
      <c r="T56" s="49"/>
      <c r="U56" s="12"/>
    </row>
    <row r="57" s="9" customFormat="true" ht="16.5" hidden="true" customHeight="true" outlineLevel="0" collapsed="false">
      <c r="A57" s="33"/>
      <c r="B57" s="50" t="str">
        <f aca="false">IF(F57&lt;&gt;"",MAX($B$38,B56)+1," ")</f>
        <v> </v>
      </c>
      <c r="C57" s="51"/>
      <c r="D57" s="52"/>
      <c r="E57" s="52"/>
      <c r="F57" s="52"/>
      <c r="G57" s="54"/>
      <c r="H57" s="54"/>
      <c r="I57" s="56" t="e">
        <f aca="false">VLOOKUP(H57,KHBANRA!$A$3:$C$628,2,0)</f>
        <v>#N/A</v>
      </c>
      <c r="J57" s="57" t="e">
        <f aca="false">VLOOKUP(H57,KHBANRA!$A$3:$C$628,3,0)</f>
        <v>#N/A</v>
      </c>
      <c r="K57" s="52"/>
      <c r="L57" s="58"/>
      <c r="M57" s="76"/>
      <c r="N57" s="60"/>
      <c r="O57" s="52"/>
      <c r="P57" s="27"/>
      <c r="Q57" s="49"/>
      <c r="R57" s="49"/>
      <c r="S57" s="49"/>
      <c r="T57" s="49"/>
      <c r="U57" s="12"/>
    </row>
    <row r="58" s="9" customFormat="true" ht="16.5" hidden="true" customHeight="true" outlineLevel="0" collapsed="false">
      <c r="A58" s="33"/>
      <c r="B58" s="50" t="str">
        <f aca="false">IF(F58&lt;&gt;"",MAX($B$38,B57)+1," ")</f>
        <v> </v>
      </c>
      <c r="C58" s="51"/>
      <c r="D58" s="52"/>
      <c r="E58" s="52"/>
      <c r="F58" s="52"/>
      <c r="G58" s="54"/>
      <c r="H58" s="54"/>
      <c r="I58" s="56" t="e">
        <f aca="false">VLOOKUP(H58,KHBANRA!$A$3:$C$628,2,0)</f>
        <v>#N/A</v>
      </c>
      <c r="J58" s="57" t="e">
        <f aca="false">VLOOKUP(H58,KHBANRA!$A$3:$C$628,3,0)</f>
        <v>#N/A</v>
      </c>
      <c r="K58" s="52"/>
      <c r="L58" s="58"/>
      <c r="M58" s="76"/>
      <c r="N58" s="60"/>
      <c r="O58" s="52"/>
      <c r="P58" s="27"/>
      <c r="Q58" s="49"/>
      <c r="R58" s="49"/>
      <c r="S58" s="49"/>
      <c r="T58" s="49"/>
      <c r="U58" s="12"/>
    </row>
    <row r="59" s="9" customFormat="true" ht="16.5" hidden="true" customHeight="true" outlineLevel="0" collapsed="false">
      <c r="A59" s="33"/>
      <c r="B59" s="50" t="str">
        <f aca="false">IF(F59&lt;&gt;"",MAX($B$38,B58)+1," ")</f>
        <v> </v>
      </c>
      <c r="C59" s="51"/>
      <c r="D59" s="52"/>
      <c r="E59" s="52"/>
      <c r="F59" s="52"/>
      <c r="G59" s="54"/>
      <c r="H59" s="54"/>
      <c r="I59" s="56" t="e">
        <f aca="false">VLOOKUP(H59,KHBANRA!$A$3:$C$628,2,0)</f>
        <v>#N/A</v>
      </c>
      <c r="J59" s="57" t="e">
        <f aca="false">VLOOKUP(H59,KHBANRA!$A$3:$C$628,3,0)</f>
        <v>#N/A</v>
      </c>
      <c r="K59" s="52"/>
      <c r="L59" s="58"/>
      <c r="M59" s="76"/>
      <c r="N59" s="60"/>
      <c r="O59" s="52"/>
      <c r="P59" s="27"/>
      <c r="Q59" s="49"/>
      <c r="R59" s="49"/>
      <c r="S59" s="49"/>
      <c r="T59" s="49"/>
      <c r="U59" s="12"/>
    </row>
    <row r="60" s="9" customFormat="true" ht="16.5" hidden="true" customHeight="true" outlineLevel="0" collapsed="false">
      <c r="A60" s="33"/>
      <c r="B60" s="50" t="str">
        <f aca="false">IF(F60&lt;&gt;"",MAX($B$38,B59)+1," ")</f>
        <v> </v>
      </c>
      <c r="C60" s="51"/>
      <c r="D60" s="52"/>
      <c r="E60" s="52"/>
      <c r="F60" s="52"/>
      <c r="G60" s="54"/>
      <c r="H60" s="54"/>
      <c r="I60" s="56" t="e">
        <f aca="false">VLOOKUP(H60,KHBANRA!$A$3:$C$628,2,0)</f>
        <v>#N/A</v>
      </c>
      <c r="J60" s="57" t="e">
        <f aca="false">VLOOKUP(H60,KHBANRA!$A$3:$C$628,3,0)</f>
        <v>#N/A</v>
      </c>
      <c r="K60" s="52"/>
      <c r="L60" s="58"/>
      <c r="M60" s="76"/>
      <c r="N60" s="60"/>
      <c r="O60" s="52"/>
      <c r="P60" s="27"/>
      <c r="Q60" s="49"/>
      <c r="R60" s="49"/>
      <c r="S60" s="49"/>
      <c r="T60" s="49"/>
      <c r="U60" s="12"/>
    </row>
    <row r="61" s="9" customFormat="true" ht="16.5" hidden="true" customHeight="true" outlineLevel="0" collapsed="false">
      <c r="A61" s="33"/>
      <c r="B61" s="50" t="str">
        <f aca="false">IF(F61&lt;&gt;"",MAX($B$38,B60)+1," ")</f>
        <v> </v>
      </c>
      <c r="C61" s="51"/>
      <c r="D61" s="52"/>
      <c r="E61" s="52"/>
      <c r="F61" s="52"/>
      <c r="G61" s="54"/>
      <c r="H61" s="54"/>
      <c r="I61" s="56" t="e">
        <f aca="false">VLOOKUP(H61,KHBANRA!$A$3:$C$628,2,0)</f>
        <v>#N/A</v>
      </c>
      <c r="J61" s="57" t="e">
        <f aca="false">VLOOKUP(H61,KHBANRA!$A$3:$C$628,3,0)</f>
        <v>#N/A</v>
      </c>
      <c r="K61" s="52"/>
      <c r="L61" s="58"/>
      <c r="M61" s="76"/>
      <c r="N61" s="60"/>
      <c r="O61" s="52"/>
      <c r="P61" s="27"/>
      <c r="Q61" s="49"/>
      <c r="R61" s="49"/>
      <c r="S61" s="49"/>
      <c r="T61" s="49"/>
      <c r="U61" s="12"/>
    </row>
    <row r="62" s="9" customFormat="true" ht="16.5" hidden="true" customHeight="true" outlineLevel="0" collapsed="false">
      <c r="A62" s="33"/>
      <c r="B62" s="50" t="str">
        <f aca="false">IF(F62&lt;&gt;"",MAX($B$38,B61)+1," ")</f>
        <v> </v>
      </c>
      <c r="C62" s="51"/>
      <c r="D62" s="52"/>
      <c r="E62" s="52"/>
      <c r="F62" s="52"/>
      <c r="G62" s="54"/>
      <c r="H62" s="54"/>
      <c r="I62" s="56" t="e">
        <f aca="false">VLOOKUP(H62,KHBANRA!$A$3:$C$628,2,0)</f>
        <v>#N/A</v>
      </c>
      <c r="J62" s="57" t="e">
        <f aca="false">VLOOKUP(H62,KHBANRA!$A$3:$C$628,3,0)</f>
        <v>#N/A</v>
      </c>
      <c r="K62" s="52"/>
      <c r="L62" s="58"/>
      <c r="M62" s="76"/>
      <c r="N62" s="60"/>
      <c r="O62" s="52"/>
      <c r="P62" s="27"/>
      <c r="Q62" s="49"/>
      <c r="R62" s="49"/>
      <c r="S62" s="49"/>
      <c r="T62" s="49"/>
      <c r="U62" s="12"/>
    </row>
    <row r="63" s="9" customFormat="true" ht="16.5" hidden="true" customHeight="true" outlineLevel="0" collapsed="false">
      <c r="A63" s="33"/>
      <c r="B63" s="50" t="str">
        <f aca="false">IF(F63&lt;&gt;"",MAX($B$38,B62)+1," ")</f>
        <v> </v>
      </c>
      <c r="C63" s="51"/>
      <c r="D63" s="52"/>
      <c r="E63" s="52"/>
      <c r="F63" s="52"/>
      <c r="G63" s="54"/>
      <c r="H63" s="54"/>
      <c r="I63" s="56" t="e">
        <f aca="false">VLOOKUP(H63,KHBANRA!$A$3:$C$628,2,0)</f>
        <v>#N/A</v>
      </c>
      <c r="J63" s="57" t="e">
        <f aca="false">VLOOKUP(H63,KHBANRA!$A$3:$C$628,3,0)</f>
        <v>#N/A</v>
      </c>
      <c r="K63" s="52"/>
      <c r="L63" s="58"/>
      <c r="M63" s="76"/>
      <c r="N63" s="60"/>
      <c r="O63" s="52"/>
      <c r="P63" s="27"/>
      <c r="Q63" s="49"/>
      <c r="R63" s="49"/>
      <c r="S63" s="49"/>
      <c r="T63" s="49"/>
      <c r="U63" s="12"/>
    </row>
    <row r="64" s="9" customFormat="true" ht="16.5" hidden="true" customHeight="true" outlineLevel="0" collapsed="false">
      <c r="A64" s="33"/>
      <c r="B64" s="50" t="str">
        <f aca="false">IF(F64&lt;&gt;"",MAX($B$38,B63)+1," ")</f>
        <v> </v>
      </c>
      <c r="C64" s="51"/>
      <c r="D64" s="52"/>
      <c r="E64" s="52"/>
      <c r="F64" s="52"/>
      <c r="G64" s="54"/>
      <c r="H64" s="54"/>
      <c r="I64" s="56" t="e">
        <f aca="false">VLOOKUP(H64,KHBANRA!$A$3:$C$628,2,0)</f>
        <v>#N/A</v>
      </c>
      <c r="J64" s="57" t="e">
        <f aca="false">VLOOKUP(H64,KHBANRA!$A$3:$C$628,3,0)</f>
        <v>#N/A</v>
      </c>
      <c r="K64" s="52"/>
      <c r="L64" s="58"/>
      <c r="M64" s="76"/>
      <c r="N64" s="60"/>
      <c r="O64" s="52"/>
      <c r="P64" s="27"/>
      <c r="Q64" s="49"/>
      <c r="R64" s="49"/>
      <c r="S64" s="49"/>
      <c r="T64" s="49"/>
      <c r="U64" s="12"/>
    </row>
    <row r="65" s="9" customFormat="true" ht="16.5" hidden="true" customHeight="true" outlineLevel="0" collapsed="false">
      <c r="A65" s="33"/>
      <c r="B65" s="50" t="str">
        <f aca="false">IF(F65&lt;&gt;"",MAX($B$38,B64)+1," ")</f>
        <v> </v>
      </c>
      <c r="C65" s="51"/>
      <c r="D65" s="52"/>
      <c r="E65" s="52"/>
      <c r="F65" s="52"/>
      <c r="G65" s="54"/>
      <c r="H65" s="54"/>
      <c r="I65" s="56" t="e">
        <f aca="false">VLOOKUP(H65,KHBANRA!$A$3:$C$628,2,0)</f>
        <v>#N/A</v>
      </c>
      <c r="J65" s="57" t="e">
        <f aca="false">VLOOKUP(H65,KHBANRA!$A$3:$C$628,3,0)</f>
        <v>#N/A</v>
      </c>
      <c r="K65" s="52"/>
      <c r="L65" s="58"/>
      <c r="M65" s="76"/>
      <c r="N65" s="60"/>
      <c r="O65" s="52"/>
      <c r="P65" s="27"/>
      <c r="Q65" s="49"/>
      <c r="R65" s="49"/>
      <c r="S65" s="49"/>
      <c r="T65" s="49"/>
      <c r="U65" s="12"/>
    </row>
    <row r="66" s="9" customFormat="true" ht="16.5" hidden="true" customHeight="true" outlineLevel="0" collapsed="false">
      <c r="A66" s="33"/>
      <c r="B66" s="50" t="str">
        <f aca="false">IF(F66&lt;&gt;"",MAX($B$38,B65)+1," ")</f>
        <v> </v>
      </c>
      <c r="C66" s="51"/>
      <c r="D66" s="52"/>
      <c r="E66" s="52"/>
      <c r="F66" s="52"/>
      <c r="G66" s="54"/>
      <c r="H66" s="54"/>
      <c r="I66" s="56" t="e">
        <f aca="false">VLOOKUP(H66,KHBANRA!$A$3:$C$628,2,0)</f>
        <v>#N/A</v>
      </c>
      <c r="J66" s="57" t="e">
        <f aca="false">VLOOKUP(H66,KHBANRA!$A$3:$C$628,3,0)</f>
        <v>#N/A</v>
      </c>
      <c r="K66" s="52"/>
      <c r="L66" s="58"/>
      <c r="M66" s="76"/>
      <c r="N66" s="60"/>
      <c r="O66" s="52"/>
      <c r="P66" s="27"/>
      <c r="Q66" s="49"/>
      <c r="R66" s="49"/>
      <c r="S66" s="49"/>
      <c r="T66" s="49"/>
      <c r="U66" s="12"/>
    </row>
    <row r="67" s="9" customFormat="true" ht="16.5" hidden="true" customHeight="true" outlineLevel="0" collapsed="false">
      <c r="A67" s="33"/>
      <c r="B67" s="50" t="str">
        <f aca="false">IF(F67&lt;&gt;"",MAX($B$38,B66)+1," ")</f>
        <v> </v>
      </c>
      <c r="C67" s="51"/>
      <c r="D67" s="52"/>
      <c r="E67" s="52"/>
      <c r="F67" s="52"/>
      <c r="G67" s="54"/>
      <c r="H67" s="54"/>
      <c r="I67" s="56" t="e">
        <f aca="false">VLOOKUP(H67,KHBANRA!$A$3:$C$628,2,0)</f>
        <v>#N/A</v>
      </c>
      <c r="J67" s="57" t="e">
        <f aca="false">VLOOKUP(H67,KHBANRA!$A$3:$C$628,3,0)</f>
        <v>#N/A</v>
      </c>
      <c r="K67" s="52"/>
      <c r="L67" s="58"/>
      <c r="M67" s="76"/>
      <c r="N67" s="60"/>
      <c r="O67" s="52"/>
      <c r="P67" s="27"/>
      <c r="Q67" s="49"/>
      <c r="R67" s="49"/>
      <c r="S67" s="49"/>
      <c r="T67" s="49"/>
      <c r="U67" s="12"/>
    </row>
    <row r="68" s="9" customFormat="true" ht="16.5" hidden="true" customHeight="true" outlineLevel="0" collapsed="false">
      <c r="A68" s="33"/>
      <c r="B68" s="50" t="str">
        <f aca="false">IF(F68&lt;&gt;"",MAX($B$38,B67)+1," ")</f>
        <v> </v>
      </c>
      <c r="C68" s="51"/>
      <c r="D68" s="52"/>
      <c r="E68" s="52"/>
      <c r="F68" s="52"/>
      <c r="G68" s="54"/>
      <c r="H68" s="54"/>
      <c r="I68" s="56" t="e">
        <f aca="false">VLOOKUP(H68,KHBANRA!$A$3:$C$628,2,0)</f>
        <v>#N/A</v>
      </c>
      <c r="J68" s="57" t="e">
        <f aca="false">VLOOKUP(H68,KHBANRA!$A$3:$C$628,3,0)</f>
        <v>#N/A</v>
      </c>
      <c r="K68" s="52"/>
      <c r="L68" s="58"/>
      <c r="M68" s="76"/>
      <c r="N68" s="60"/>
      <c r="O68" s="52"/>
      <c r="P68" s="27"/>
      <c r="Q68" s="49"/>
      <c r="R68" s="49"/>
      <c r="S68" s="49"/>
      <c r="T68" s="49"/>
      <c r="U68" s="12"/>
    </row>
    <row r="69" s="9" customFormat="true" ht="16.5" hidden="true" customHeight="true" outlineLevel="0" collapsed="false">
      <c r="A69" s="33"/>
      <c r="B69" s="50" t="str">
        <f aca="false">IF(F69&lt;&gt;"",MAX($B$38,B68)+1," ")</f>
        <v> </v>
      </c>
      <c r="C69" s="51"/>
      <c r="D69" s="52"/>
      <c r="E69" s="52"/>
      <c r="F69" s="52"/>
      <c r="G69" s="54"/>
      <c r="H69" s="54"/>
      <c r="I69" s="56" t="e">
        <f aca="false">VLOOKUP(H69,KHBANRA!$A$3:$C$628,2,0)</f>
        <v>#N/A</v>
      </c>
      <c r="J69" s="57" t="e">
        <f aca="false">VLOOKUP(H69,KHBANRA!$A$3:$C$628,3,0)</f>
        <v>#N/A</v>
      </c>
      <c r="K69" s="52"/>
      <c r="L69" s="58"/>
      <c r="M69" s="76"/>
      <c r="N69" s="60"/>
      <c r="O69" s="52"/>
      <c r="P69" s="27"/>
      <c r="Q69" s="49"/>
      <c r="R69" s="49"/>
      <c r="S69" s="49"/>
      <c r="T69" s="49"/>
      <c r="U69" s="12"/>
    </row>
    <row r="70" s="9" customFormat="true" ht="16.5" hidden="true" customHeight="true" outlineLevel="0" collapsed="false">
      <c r="A70" s="33"/>
      <c r="B70" s="50" t="str">
        <f aca="false">IF(F70&lt;&gt;"",MAX($B$38,B69)+1," ")</f>
        <v> </v>
      </c>
      <c r="C70" s="51"/>
      <c r="D70" s="52"/>
      <c r="E70" s="52"/>
      <c r="F70" s="52"/>
      <c r="G70" s="54"/>
      <c r="H70" s="54"/>
      <c r="I70" s="56" t="e">
        <f aca="false">VLOOKUP(H70,KHBANRA!$A$3:$C$628,2,0)</f>
        <v>#N/A</v>
      </c>
      <c r="J70" s="57" t="e">
        <f aca="false">VLOOKUP(H70,KHBANRA!$A$3:$C$628,3,0)</f>
        <v>#N/A</v>
      </c>
      <c r="K70" s="52"/>
      <c r="L70" s="58"/>
      <c r="M70" s="76"/>
      <c r="N70" s="60"/>
      <c r="O70" s="52"/>
      <c r="P70" s="27"/>
      <c r="Q70" s="49"/>
      <c r="R70" s="49"/>
      <c r="S70" s="49"/>
      <c r="T70" s="49"/>
      <c r="U70" s="12"/>
    </row>
    <row r="71" s="9" customFormat="true" ht="15.75" hidden="true" customHeight="true" outlineLevel="0" collapsed="false">
      <c r="A71" s="33"/>
      <c r="B71" s="61" t="str">
        <f aca="false">IF(F71&lt;&gt;"",MAX($B$38,B70)+1," ")</f>
        <v> </v>
      </c>
      <c r="C71" s="77"/>
      <c r="D71" s="78"/>
      <c r="E71" s="78"/>
      <c r="F71" s="78"/>
      <c r="G71" s="79"/>
      <c r="H71" s="79"/>
      <c r="I71" s="65" t="e">
        <f aca="false">VLOOKUP(H71,KHBANRA!$A$3:$C$628,2,0)</f>
        <v>#N/A</v>
      </c>
      <c r="J71" s="66" t="e">
        <f aca="false">VLOOKUP(H71,KHBANRA!$A$3:$C$628,3,0)</f>
        <v>#N/A</v>
      </c>
      <c r="K71" s="63"/>
      <c r="L71" s="63"/>
      <c r="M71" s="63"/>
      <c r="N71" s="63"/>
      <c r="O71" s="63"/>
      <c r="P71" s="27" t="str">
        <f aca="false">IF(B71=(" "),"","X")</f>
        <v/>
      </c>
      <c r="Q71" s="67"/>
      <c r="R71" s="67"/>
      <c r="S71" s="67"/>
      <c r="T71" s="67"/>
      <c r="U71" s="12"/>
    </row>
    <row r="72" s="9" customFormat="true" ht="16.5" hidden="false" customHeight="true" outlineLevel="0" collapsed="false">
      <c r="A72" s="33"/>
      <c r="B72" s="68" t="s">
        <v>90</v>
      </c>
      <c r="C72" s="68"/>
      <c r="D72" s="68"/>
      <c r="E72" s="68"/>
      <c r="F72" s="68"/>
      <c r="G72" s="68"/>
      <c r="H72" s="68"/>
      <c r="I72" s="68"/>
      <c r="J72" s="68"/>
      <c r="K72" s="69"/>
      <c r="L72" s="80" t="n">
        <v>0</v>
      </c>
      <c r="M72" s="81" t="s">
        <v>92</v>
      </c>
      <c r="N72" s="80" t="n">
        <v>0</v>
      </c>
      <c r="O72" s="69"/>
      <c r="P72" s="27" t="str">
        <f aca="false">IF(B72=(" "),"","X")</f>
        <v>X</v>
      </c>
      <c r="Q72" s="72"/>
      <c r="R72" s="72"/>
      <c r="S72" s="72"/>
      <c r="T72" s="72"/>
      <c r="U72" s="12"/>
    </row>
    <row r="73" s="9" customFormat="true" ht="16.5" hidden="false" customHeight="true" outlineLevel="0" collapsed="false">
      <c r="A73" s="33"/>
      <c r="B73" s="68" t="s">
        <v>93</v>
      </c>
      <c r="C73" s="68"/>
      <c r="D73" s="68"/>
      <c r="E73" s="68"/>
      <c r="F73" s="68"/>
      <c r="G73" s="68"/>
      <c r="H73" s="68"/>
      <c r="I73" s="68"/>
      <c r="J73" s="68"/>
      <c r="K73" s="68"/>
      <c r="L73" s="68"/>
      <c r="M73" s="68"/>
      <c r="N73" s="68"/>
      <c r="O73" s="68"/>
      <c r="P73" s="27" t="str">
        <f aca="false">IF(B73=(" "),"","X")</f>
        <v>X</v>
      </c>
      <c r="Q73" s="73"/>
      <c r="R73" s="73"/>
      <c r="S73" s="73"/>
      <c r="T73" s="73"/>
      <c r="U73" s="12"/>
    </row>
    <row r="74" s="9" customFormat="true" ht="18.75" hidden="true" customHeight="true" outlineLevel="0" collapsed="false">
      <c r="A74" s="33"/>
      <c r="B74" s="39" t="str">
        <f aca="false">IF(F74&lt;&gt;"",MAX($B$73,B73)+1," ")</f>
        <v> </v>
      </c>
      <c r="C74" s="40"/>
      <c r="D74" s="41"/>
      <c r="E74" s="41"/>
      <c r="F74" s="41"/>
      <c r="G74" s="42"/>
      <c r="H74" s="42"/>
      <c r="I74" s="44" t="e">
        <f aca="false">VLOOKUP(H74,KHBANRA!$A$3:$C$628,2,0)</f>
        <v>#N/A</v>
      </c>
      <c r="J74" s="45" t="e">
        <f aca="false">VLOOKUP(H74,KHBANRA!$A$3:$C$628,3,0)</f>
        <v>#N/A</v>
      </c>
      <c r="K74" s="74"/>
      <c r="L74" s="74"/>
      <c r="M74" s="75"/>
      <c r="N74" s="74"/>
      <c r="O74" s="74"/>
      <c r="P74" s="27" t="str">
        <f aca="false">IF(B74=(" "),"","X")</f>
        <v/>
      </c>
      <c r="Q74" s="13"/>
      <c r="R74" s="13"/>
      <c r="S74" s="13"/>
      <c r="T74" s="13"/>
      <c r="U74" s="12"/>
    </row>
    <row r="75" s="9" customFormat="true" ht="16.5" hidden="true" customHeight="true" outlineLevel="0" collapsed="false">
      <c r="A75" s="33"/>
      <c r="B75" s="50" t="str">
        <f aca="false">IF(F75&lt;&gt;"",MAX($B$73,B74)+1," ")</f>
        <v> </v>
      </c>
      <c r="C75" s="51"/>
      <c r="D75" s="52"/>
      <c r="E75" s="52"/>
      <c r="F75" s="52"/>
      <c r="G75" s="54"/>
      <c r="H75" s="54"/>
      <c r="I75" s="56" t="e">
        <f aca="false">VLOOKUP(H75,KHBANRA!$A$3:$C$628,2,0)</f>
        <v>#N/A</v>
      </c>
      <c r="J75" s="57" t="e">
        <f aca="false">VLOOKUP(H75,KHBANRA!$A$3:$C$628,3,0)</f>
        <v>#N/A</v>
      </c>
      <c r="K75" s="52"/>
      <c r="L75" s="58"/>
      <c r="M75" s="76"/>
      <c r="N75" s="60"/>
      <c r="O75" s="52"/>
      <c r="P75" s="27" t="str">
        <f aca="false">IF(B75=(" "),"","X")</f>
        <v/>
      </c>
      <c r="Q75" s="49"/>
      <c r="R75" s="49"/>
      <c r="S75" s="49"/>
      <c r="T75" s="49"/>
      <c r="U75" s="12"/>
    </row>
    <row r="76" s="9" customFormat="true" ht="16.5" hidden="true" customHeight="true" outlineLevel="0" collapsed="false">
      <c r="A76" s="33"/>
      <c r="B76" s="50" t="str">
        <f aca="false">IF(F76&lt;&gt;"",MAX($B$73,B75)+1," ")</f>
        <v> </v>
      </c>
      <c r="C76" s="51"/>
      <c r="D76" s="52"/>
      <c r="E76" s="52"/>
      <c r="F76" s="53"/>
      <c r="G76" s="54"/>
      <c r="H76" s="54"/>
      <c r="I76" s="56" t="e">
        <f aca="false">VLOOKUP(H76,KHBANRA!$A$3:$C$628,2,0)</f>
        <v>#N/A</v>
      </c>
      <c r="J76" s="57" t="e">
        <f aca="false">VLOOKUP(H76,KHBANRA!$A$3:$C$628,3,0)</f>
        <v>#N/A</v>
      </c>
      <c r="K76" s="82"/>
      <c r="L76" s="82"/>
      <c r="M76" s="83"/>
      <c r="N76" s="82"/>
      <c r="O76" s="82"/>
      <c r="P76" s="27"/>
      <c r="Q76" s="13"/>
      <c r="R76" s="13"/>
      <c r="S76" s="13"/>
      <c r="T76" s="13"/>
      <c r="U76" s="12"/>
    </row>
    <row r="77" s="9" customFormat="true" ht="16.5" hidden="true" customHeight="true" outlineLevel="0" collapsed="false">
      <c r="A77" s="33"/>
      <c r="B77" s="50" t="str">
        <f aca="false">IF(F77&lt;&gt;"",MAX($B$73,B76)+1," ")</f>
        <v> </v>
      </c>
      <c r="C77" s="51"/>
      <c r="D77" s="52"/>
      <c r="E77" s="52"/>
      <c r="F77" s="52"/>
      <c r="G77" s="54"/>
      <c r="H77" s="54"/>
      <c r="I77" s="56" t="e">
        <f aca="false">VLOOKUP(H77,KHBANRA!$A$3:$C$628,2,0)</f>
        <v>#N/A</v>
      </c>
      <c r="J77" s="57" t="e">
        <f aca="false">VLOOKUP(H77,KHBANRA!$A$3:$C$628,3,0)</f>
        <v>#N/A</v>
      </c>
      <c r="K77" s="82"/>
      <c r="L77" s="82"/>
      <c r="M77" s="83"/>
      <c r="N77" s="82"/>
      <c r="O77" s="82"/>
      <c r="P77" s="27"/>
      <c r="Q77" s="13"/>
      <c r="R77" s="13"/>
      <c r="S77" s="13"/>
      <c r="T77" s="13"/>
      <c r="U77" s="12"/>
    </row>
    <row r="78" s="9" customFormat="true" ht="16.5" hidden="true" customHeight="true" outlineLevel="0" collapsed="false">
      <c r="A78" s="33"/>
      <c r="B78" s="50" t="str">
        <f aca="false">IF(F78&lt;&gt;"",MAX($B$73,B77)+1," ")</f>
        <v> </v>
      </c>
      <c r="C78" s="51"/>
      <c r="D78" s="52"/>
      <c r="E78" s="52"/>
      <c r="F78" s="52"/>
      <c r="G78" s="54"/>
      <c r="H78" s="54"/>
      <c r="I78" s="56" t="e">
        <f aca="false">VLOOKUP(H78,KHBANRA!$A$3:$C$628,2,0)</f>
        <v>#N/A</v>
      </c>
      <c r="J78" s="57" t="e">
        <f aca="false">VLOOKUP(H78,KHBANRA!$A$3:$C$628,3,0)</f>
        <v>#N/A</v>
      </c>
      <c r="K78" s="82"/>
      <c r="L78" s="82"/>
      <c r="M78" s="83"/>
      <c r="N78" s="82"/>
      <c r="O78" s="82"/>
      <c r="P78" s="27"/>
      <c r="Q78" s="13"/>
      <c r="R78" s="13"/>
      <c r="S78" s="13"/>
      <c r="T78" s="13"/>
      <c r="U78" s="12"/>
    </row>
    <row r="79" s="9" customFormat="true" ht="16.5" hidden="true" customHeight="true" outlineLevel="0" collapsed="false">
      <c r="A79" s="33"/>
      <c r="B79" s="50" t="str">
        <f aca="false">IF(F79&lt;&gt;"",MAX($B$73,B78)+1," ")</f>
        <v> </v>
      </c>
      <c r="C79" s="51"/>
      <c r="D79" s="52"/>
      <c r="E79" s="52"/>
      <c r="F79" s="52"/>
      <c r="G79" s="54"/>
      <c r="H79" s="54"/>
      <c r="I79" s="56" t="e">
        <f aca="false">VLOOKUP(H79,KHBANRA!$A$3:$C$628,2,0)</f>
        <v>#N/A</v>
      </c>
      <c r="J79" s="57" t="e">
        <f aca="false">VLOOKUP(H79,KHBANRA!$A$3:$C$628,3,0)</f>
        <v>#N/A</v>
      </c>
      <c r="K79" s="82"/>
      <c r="L79" s="82"/>
      <c r="M79" s="83"/>
      <c r="N79" s="82"/>
      <c r="O79" s="82"/>
      <c r="P79" s="27"/>
      <c r="Q79" s="13"/>
      <c r="R79" s="13"/>
      <c r="S79" s="13"/>
      <c r="T79" s="13"/>
      <c r="U79" s="12"/>
    </row>
    <row r="80" s="9" customFormat="true" ht="16.5" hidden="true" customHeight="true" outlineLevel="0" collapsed="false">
      <c r="A80" s="33"/>
      <c r="B80" s="50" t="str">
        <f aca="false">IF(F80&lt;&gt;"",MAX($B$73,B79)+1," ")</f>
        <v> </v>
      </c>
      <c r="C80" s="51"/>
      <c r="D80" s="52"/>
      <c r="E80" s="52"/>
      <c r="F80" s="52"/>
      <c r="G80" s="54"/>
      <c r="H80" s="54"/>
      <c r="I80" s="56" t="e">
        <f aca="false">VLOOKUP(H80,KHBANRA!$A$3:$C$628,2,0)</f>
        <v>#N/A</v>
      </c>
      <c r="J80" s="57" t="e">
        <f aca="false">VLOOKUP(H80,KHBANRA!$A$3:$C$628,3,0)</f>
        <v>#N/A</v>
      </c>
      <c r="K80" s="82"/>
      <c r="L80" s="82"/>
      <c r="M80" s="83"/>
      <c r="N80" s="82"/>
      <c r="O80" s="82"/>
      <c r="P80" s="27"/>
      <c r="Q80" s="13"/>
      <c r="R80" s="13"/>
      <c r="S80" s="13"/>
      <c r="T80" s="13"/>
      <c r="U80" s="12"/>
    </row>
    <row r="81" s="9" customFormat="true" ht="16.5" hidden="true" customHeight="true" outlineLevel="0" collapsed="false">
      <c r="A81" s="33"/>
      <c r="B81" s="50" t="str">
        <f aca="false">IF(F81&lt;&gt;"",MAX($B$73,B80)+1," ")</f>
        <v> </v>
      </c>
      <c r="C81" s="51"/>
      <c r="D81" s="52"/>
      <c r="E81" s="52"/>
      <c r="F81" s="52"/>
      <c r="G81" s="54"/>
      <c r="H81" s="54"/>
      <c r="I81" s="56" t="e">
        <f aca="false">VLOOKUP(H81,KHBANRA!$A$3:$C$628,2,0)</f>
        <v>#N/A</v>
      </c>
      <c r="J81" s="57" t="e">
        <f aca="false">VLOOKUP(H81,KHBANRA!$A$3:$C$628,3,0)</f>
        <v>#N/A</v>
      </c>
      <c r="K81" s="82"/>
      <c r="L81" s="82"/>
      <c r="M81" s="83"/>
      <c r="N81" s="82"/>
      <c r="O81" s="82"/>
      <c r="P81" s="27"/>
      <c r="Q81" s="13"/>
      <c r="R81" s="13"/>
      <c r="S81" s="13"/>
      <c r="T81" s="13"/>
      <c r="U81" s="12"/>
    </row>
    <row r="82" s="9" customFormat="true" ht="16.5" hidden="true" customHeight="true" outlineLevel="0" collapsed="false">
      <c r="A82" s="33"/>
      <c r="B82" s="50" t="str">
        <f aca="false">IF(F82&lt;&gt;"",MAX($B$73,B81)+1," ")</f>
        <v> </v>
      </c>
      <c r="C82" s="51"/>
      <c r="D82" s="52"/>
      <c r="E82" s="52"/>
      <c r="F82" s="52"/>
      <c r="G82" s="54"/>
      <c r="H82" s="54"/>
      <c r="I82" s="56" t="e">
        <f aca="false">VLOOKUP(H82,KHBANRA!$A$3:$C$628,2,0)</f>
        <v>#N/A</v>
      </c>
      <c r="J82" s="57" t="e">
        <f aca="false">VLOOKUP(H82,KHBANRA!$A$3:$C$628,3,0)</f>
        <v>#N/A</v>
      </c>
      <c r="K82" s="82"/>
      <c r="L82" s="82"/>
      <c r="M82" s="83"/>
      <c r="N82" s="82"/>
      <c r="O82" s="82"/>
      <c r="P82" s="27"/>
      <c r="Q82" s="13"/>
      <c r="R82" s="13"/>
      <c r="S82" s="13"/>
      <c r="T82" s="13"/>
      <c r="U82" s="12"/>
    </row>
    <row r="83" s="9" customFormat="true" ht="16.5" hidden="true" customHeight="true" outlineLevel="0" collapsed="false">
      <c r="A83" s="33"/>
      <c r="B83" s="50" t="str">
        <f aca="false">IF(F83&lt;&gt;"",MAX($B$73,B82)+1," ")</f>
        <v> </v>
      </c>
      <c r="C83" s="51"/>
      <c r="D83" s="52"/>
      <c r="E83" s="52"/>
      <c r="F83" s="52"/>
      <c r="G83" s="54"/>
      <c r="H83" s="54"/>
      <c r="I83" s="56" t="e">
        <f aca="false">VLOOKUP(H83,KHBANRA!$A$3:$C$628,2,0)</f>
        <v>#N/A</v>
      </c>
      <c r="J83" s="57" t="e">
        <f aca="false">VLOOKUP(H83,KHBANRA!$A$3:$C$628,3,0)</f>
        <v>#N/A</v>
      </c>
      <c r="K83" s="82"/>
      <c r="L83" s="82"/>
      <c r="M83" s="83"/>
      <c r="N83" s="82"/>
      <c r="O83" s="82"/>
      <c r="P83" s="27"/>
      <c r="Q83" s="13"/>
      <c r="R83" s="13"/>
      <c r="S83" s="13"/>
      <c r="T83" s="13"/>
      <c r="U83" s="12"/>
    </row>
    <row r="84" s="9" customFormat="true" ht="16.5" hidden="true" customHeight="true" outlineLevel="0" collapsed="false">
      <c r="A84" s="33"/>
      <c r="B84" s="50" t="str">
        <f aca="false">IF(F84&lt;&gt;"",MAX($B$73,B83)+1," ")</f>
        <v> </v>
      </c>
      <c r="C84" s="51"/>
      <c r="D84" s="52"/>
      <c r="E84" s="52"/>
      <c r="F84" s="52"/>
      <c r="G84" s="54"/>
      <c r="H84" s="54"/>
      <c r="I84" s="56" t="e">
        <f aca="false">VLOOKUP(H84,KHBANRA!$A$3:$C$628,2,0)</f>
        <v>#N/A</v>
      </c>
      <c r="J84" s="57" t="e">
        <f aca="false">VLOOKUP(H84,KHBANRA!$A$3:$C$628,3,0)</f>
        <v>#N/A</v>
      </c>
      <c r="K84" s="82"/>
      <c r="L84" s="82"/>
      <c r="M84" s="83"/>
      <c r="N84" s="82"/>
      <c r="O84" s="82"/>
      <c r="P84" s="27"/>
      <c r="Q84" s="13"/>
      <c r="R84" s="13"/>
      <c r="S84" s="13"/>
      <c r="T84" s="13"/>
      <c r="U84" s="12"/>
    </row>
    <row r="85" s="9" customFormat="true" ht="16.5" hidden="true" customHeight="true" outlineLevel="0" collapsed="false">
      <c r="A85" s="33"/>
      <c r="B85" s="50" t="str">
        <f aca="false">IF(F85&lt;&gt;"",MAX($B$73,B84)+1," ")</f>
        <v> </v>
      </c>
      <c r="C85" s="51"/>
      <c r="D85" s="52"/>
      <c r="E85" s="52"/>
      <c r="F85" s="52"/>
      <c r="G85" s="54"/>
      <c r="H85" s="54"/>
      <c r="I85" s="56" t="e">
        <f aca="false">VLOOKUP(H85,KHBANRA!$A$3:$C$628,2,0)</f>
        <v>#N/A</v>
      </c>
      <c r="J85" s="57" t="e">
        <f aca="false">VLOOKUP(H85,KHBANRA!$A$3:$C$628,3,0)</f>
        <v>#N/A</v>
      </c>
      <c r="K85" s="82"/>
      <c r="L85" s="82"/>
      <c r="M85" s="83"/>
      <c r="N85" s="82"/>
      <c r="O85" s="82"/>
      <c r="P85" s="27"/>
      <c r="Q85" s="13"/>
      <c r="R85" s="13"/>
      <c r="S85" s="13"/>
      <c r="T85" s="13"/>
      <c r="U85" s="12"/>
    </row>
    <row r="86" s="9" customFormat="true" ht="16.5" hidden="true" customHeight="true" outlineLevel="0" collapsed="false">
      <c r="A86" s="33"/>
      <c r="B86" s="50" t="str">
        <f aca="false">IF(F86&lt;&gt;"",MAX($B$73,B85)+1," ")</f>
        <v> </v>
      </c>
      <c r="C86" s="51"/>
      <c r="D86" s="52"/>
      <c r="E86" s="52"/>
      <c r="F86" s="52"/>
      <c r="G86" s="54"/>
      <c r="H86" s="54"/>
      <c r="I86" s="56" t="e">
        <f aca="false">VLOOKUP(H86,KHBANRA!$A$3:$C$628,2,0)</f>
        <v>#N/A</v>
      </c>
      <c r="J86" s="57" t="e">
        <f aca="false">VLOOKUP(H86,KHBANRA!$A$3:$C$628,3,0)</f>
        <v>#N/A</v>
      </c>
      <c r="K86" s="82"/>
      <c r="L86" s="82"/>
      <c r="M86" s="83"/>
      <c r="N86" s="82"/>
      <c r="O86" s="82"/>
      <c r="P86" s="27"/>
      <c r="Q86" s="13"/>
      <c r="R86" s="13"/>
      <c r="S86" s="13"/>
      <c r="T86" s="13"/>
      <c r="U86" s="12"/>
    </row>
    <row r="87" s="9" customFormat="true" ht="16.5" hidden="true" customHeight="true" outlineLevel="0" collapsed="false">
      <c r="A87" s="33"/>
      <c r="B87" s="50" t="str">
        <f aca="false">IF(F87&lt;&gt;"",MAX($B$73,B86)+1," ")</f>
        <v> </v>
      </c>
      <c r="C87" s="51"/>
      <c r="D87" s="52"/>
      <c r="E87" s="52"/>
      <c r="F87" s="52"/>
      <c r="G87" s="54"/>
      <c r="H87" s="54"/>
      <c r="I87" s="56" t="e">
        <f aca="false">VLOOKUP(H87,KHBANRA!$A$3:$C$628,2,0)</f>
        <v>#N/A</v>
      </c>
      <c r="J87" s="57" t="e">
        <f aca="false">VLOOKUP(H87,KHBANRA!$A$3:$C$628,3,0)</f>
        <v>#N/A</v>
      </c>
      <c r="K87" s="82"/>
      <c r="L87" s="82"/>
      <c r="M87" s="83"/>
      <c r="N87" s="82"/>
      <c r="O87" s="82"/>
      <c r="P87" s="27"/>
      <c r="Q87" s="13"/>
      <c r="R87" s="13"/>
      <c r="S87" s="13"/>
      <c r="T87" s="13"/>
      <c r="U87" s="12"/>
    </row>
    <row r="88" s="9" customFormat="true" ht="16.5" hidden="true" customHeight="true" outlineLevel="0" collapsed="false">
      <c r="A88" s="33"/>
      <c r="B88" s="50" t="str">
        <f aca="false">IF(F88&lt;&gt;"",MAX($B$73,B87)+1," ")</f>
        <v> </v>
      </c>
      <c r="C88" s="51"/>
      <c r="D88" s="52"/>
      <c r="E88" s="52"/>
      <c r="F88" s="52"/>
      <c r="G88" s="54"/>
      <c r="H88" s="54"/>
      <c r="I88" s="56" t="e">
        <f aca="false">VLOOKUP(H88,KHBANRA!$A$3:$C$628,2,0)</f>
        <v>#N/A</v>
      </c>
      <c r="J88" s="57" t="e">
        <f aca="false">VLOOKUP(H88,KHBANRA!$A$3:$C$628,3,0)</f>
        <v>#N/A</v>
      </c>
      <c r="K88" s="82"/>
      <c r="L88" s="82"/>
      <c r="M88" s="83"/>
      <c r="N88" s="82"/>
      <c r="O88" s="82"/>
      <c r="P88" s="27"/>
      <c r="Q88" s="13"/>
      <c r="R88" s="13"/>
      <c r="S88" s="13"/>
      <c r="T88" s="13"/>
      <c r="U88" s="12"/>
    </row>
    <row r="89" s="9" customFormat="true" ht="16.5" hidden="true" customHeight="true" outlineLevel="0" collapsed="false">
      <c r="A89" s="33"/>
      <c r="B89" s="50" t="str">
        <f aca="false">IF(F89&lt;&gt;"",MAX($B$73,B88)+1," ")</f>
        <v> </v>
      </c>
      <c r="C89" s="51"/>
      <c r="D89" s="52"/>
      <c r="E89" s="52"/>
      <c r="F89" s="52"/>
      <c r="G89" s="54"/>
      <c r="H89" s="54"/>
      <c r="I89" s="56" t="e">
        <f aca="false">VLOOKUP(H89,KHBANRA!$A$3:$C$628,2,0)</f>
        <v>#N/A</v>
      </c>
      <c r="J89" s="57" t="e">
        <f aca="false">VLOOKUP(H89,KHBANRA!$A$3:$C$628,3,0)</f>
        <v>#N/A</v>
      </c>
      <c r="K89" s="82"/>
      <c r="L89" s="82"/>
      <c r="M89" s="83"/>
      <c r="N89" s="82"/>
      <c r="O89" s="82"/>
      <c r="P89" s="27"/>
      <c r="Q89" s="13"/>
      <c r="R89" s="13"/>
      <c r="S89" s="13"/>
      <c r="T89" s="13"/>
      <c r="U89" s="12"/>
    </row>
    <row r="90" s="9" customFormat="true" ht="16.5" hidden="true" customHeight="true" outlineLevel="0" collapsed="false">
      <c r="A90" s="33"/>
      <c r="B90" s="50" t="str">
        <f aca="false">IF(F90&lt;&gt;"",MAX($B$73,B89)+1," ")</f>
        <v> </v>
      </c>
      <c r="C90" s="51"/>
      <c r="D90" s="52"/>
      <c r="E90" s="52"/>
      <c r="F90" s="52"/>
      <c r="G90" s="54"/>
      <c r="H90" s="54"/>
      <c r="I90" s="56" t="e">
        <f aca="false">VLOOKUP(H90,KHBANRA!$A$3:$C$628,2,0)</f>
        <v>#N/A</v>
      </c>
      <c r="J90" s="57" t="e">
        <f aca="false">VLOOKUP(H90,KHBANRA!$A$3:$C$628,3,0)</f>
        <v>#N/A</v>
      </c>
      <c r="K90" s="82"/>
      <c r="L90" s="82"/>
      <c r="M90" s="83"/>
      <c r="N90" s="82"/>
      <c r="O90" s="82"/>
      <c r="P90" s="27"/>
      <c r="Q90" s="13"/>
      <c r="R90" s="13"/>
      <c r="S90" s="13"/>
      <c r="T90" s="13"/>
      <c r="U90" s="12"/>
    </row>
    <row r="91" s="9" customFormat="true" ht="16.5" hidden="true" customHeight="true" outlineLevel="0" collapsed="false">
      <c r="A91" s="33"/>
      <c r="B91" s="50" t="str">
        <f aca="false">IF(F91&lt;&gt;"",MAX($B$73,B90)+1," ")</f>
        <v> </v>
      </c>
      <c r="C91" s="51"/>
      <c r="D91" s="52"/>
      <c r="E91" s="52"/>
      <c r="F91" s="52"/>
      <c r="G91" s="54"/>
      <c r="H91" s="54"/>
      <c r="I91" s="56" t="e">
        <f aca="false">VLOOKUP(H91,KHBANRA!$A$3:$C$628,2,0)</f>
        <v>#N/A</v>
      </c>
      <c r="J91" s="57" t="e">
        <f aca="false">VLOOKUP(H91,KHBANRA!$A$3:$C$628,3,0)</f>
        <v>#N/A</v>
      </c>
      <c r="K91" s="82"/>
      <c r="L91" s="82"/>
      <c r="M91" s="83"/>
      <c r="N91" s="82"/>
      <c r="O91" s="82"/>
      <c r="P91" s="27"/>
      <c r="Q91" s="13"/>
      <c r="R91" s="13"/>
      <c r="S91" s="13"/>
      <c r="T91" s="13"/>
      <c r="U91" s="12"/>
    </row>
    <row r="92" s="9" customFormat="true" ht="16.5" hidden="true" customHeight="true" outlineLevel="0" collapsed="false">
      <c r="A92" s="33"/>
      <c r="B92" s="50" t="str">
        <f aca="false">IF(F92&lt;&gt;"",MAX($B$73,B91)+1," ")</f>
        <v> </v>
      </c>
      <c r="C92" s="51"/>
      <c r="D92" s="52"/>
      <c r="E92" s="52"/>
      <c r="F92" s="52"/>
      <c r="G92" s="54"/>
      <c r="H92" s="54"/>
      <c r="I92" s="56" t="e">
        <f aca="false">VLOOKUP(H92,KHBANRA!$A$3:$C$628,2,0)</f>
        <v>#N/A</v>
      </c>
      <c r="J92" s="57" t="e">
        <f aca="false">VLOOKUP(H92,KHBANRA!$A$3:$C$628,3,0)</f>
        <v>#N/A</v>
      </c>
      <c r="K92" s="82"/>
      <c r="L92" s="82"/>
      <c r="M92" s="83"/>
      <c r="N92" s="82"/>
      <c r="O92" s="82"/>
      <c r="P92" s="27"/>
      <c r="Q92" s="13"/>
      <c r="R92" s="13"/>
      <c r="S92" s="13"/>
      <c r="T92" s="13"/>
      <c r="U92" s="12"/>
    </row>
    <row r="93" s="9" customFormat="true" ht="16.5" hidden="true" customHeight="true" outlineLevel="0" collapsed="false">
      <c r="A93" s="33"/>
      <c r="B93" s="50" t="str">
        <f aca="false">IF(F93&lt;&gt;"",MAX($B$73,B92)+1," ")</f>
        <v> </v>
      </c>
      <c r="C93" s="51"/>
      <c r="D93" s="52"/>
      <c r="E93" s="52"/>
      <c r="F93" s="52"/>
      <c r="G93" s="54"/>
      <c r="H93" s="54"/>
      <c r="I93" s="56" t="e">
        <f aca="false">VLOOKUP(H93,KHBANRA!$A$3:$C$628,2,0)</f>
        <v>#N/A</v>
      </c>
      <c r="J93" s="57" t="e">
        <f aca="false">VLOOKUP(H93,KHBANRA!$A$3:$C$628,3,0)</f>
        <v>#N/A</v>
      </c>
      <c r="K93" s="82"/>
      <c r="L93" s="82"/>
      <c r="M93" s="83"/>
      <c r="N93" s="82"/>
      <c r="O93" s="82"/>
      <c r="P93" s="27"/>
      <c r="Q93" s="13"/>
      <c r="R93" s="13"/>
      <c r="S93" s="13"/>
      <c r="T93" s="13"/>
      <c r="U93" s="12"/>
    </row>
    <row r="94" s="9" customFormat="true" ht="16.5" hidden="true" customHeight="true" outlineLevel="0" collapsed="false">
      <c r="A94" s="33"/>
      <c r="B94" s="50" t="str">
        <f aca="false">IF(F94&lt;&gt;"",MAX($B$73,B93)+1," ")</f>
        <v> </v>
      </c>
      <c r="C94" s="51"/>
      <c r="D94" s="52"/>
      <c r="E94" s="52"/>
      <c r="F94" s="52"/>
      <c r="G94" s="54"/>
      <c r="H94" s="54"/>
      <c r="I94" s="56" t="e">
        <f aca="false">VLOOKUP(H94,KHBANRA!$A$3:$C$628,2,0)</f>
        <v>#N/A</v>
      </c>
      <c r="J94" s="57" t="e">
        <f aca="false">VLOOKUP(H94,KHBANRA!$A$3:$C$628,3,0)</f>
        <v>#N/A</v>
      </c>
      <c r="K94" s="82"/>
      <c r="L94" s="82"/>
      <c r="M94" s="83"/>
      <c r="N94" s="82"/>
      <c r="O94" s="82"/>
      <c r="P94" s="27"/>
      <c r="Q94" s="13"/>
      <c r="R94" s="13"/>
      <c r="S94" s="13"/>
      <c r="T94" s="13"/>
      <c r="U94" s="12"/>
    </row>
    <row r="95" s="9" customFormat="true" ht="16.5" hidden="true" customHeight="true" outlineLevel="0" collapsed="false">
      <c r="A95" s="33"/>
      <c r="B95" s="50" t="str">
        <f aca="false">IF(F95&lt;&gt;"",MAX($B$73,B94)+1," ")</f>
        <v> </v>
      </c>
      <c r="C95" s="51"/>
      <c r="D95" s="52"/>
      <c r="E95" s="52"/>
      <c r="F95" s="52"/>
      <c r="G95" s="54"/>
      <c r="H95" s="54"/>
      <c r="I95" s="56" t="e">
        <f aca="false">VLOOKUP(H95,KHBANRA!$A$3:$C$628,2,0)</f>
        <v>#N/A</v>
      </c>
      <c r="J95" s="57" t="e">
        <f aca="false">VLOOKUP(H95,KHBANRA!$A$3:$C$628,3,0)</f>
        <v>#N/A</v>
      </c>
      <c r="K95" s="82"/>
      <c r="L95" s="82"/>
      <c r="M95" s="83"/>
      <c r="N95" s="82"/>
      <c r="O95" s="82"/>
      <c r="P95" s="27"/>
      <c r="Q95" s="13"/>
      <c r="R95" s="13"/>
      <c r="S95" s="13"/>
      <c r="T95" s="13"/>
      <c r="U95" s="12"/>
    </row>
    <row r="96" s="9" customFormat="true" ht="16.5" hidden="true" customHeight="true" outlineLevel="0" collapsed="false">
      <c r="A96" s="33"/>
      <c r="B96" s="50" t="str">
        <f aca="false">IF(F96&lt;&gt;"",MAX($B$73,B95)+1," ")</f>
        <v> </v>
      </c>
      <c r="C96" s="51"/>
      <c r="D96" s="52"/>
      <c r="E96" s="52"/>
      <c r="F96" s="52"/>
      <c r="G96" s="54"/>
      <c r="H96" s="54"/>
      <c r="I96" s="56" t="e">
        <f aca="false">VLOOKUP(H96,KHBANRA!$A$3:$C$628,2,0)</f>
        <v>#N/A</v>
      </c>
      <c r="J96" s="57" t="e">
        <f aca="false">VLOOKUP(H96,KHBANRA!$A$3:$C$628,3,0)</f>
        <v>#N/A</v>
      </c>
      <c r="K96" s="82"/>
      <c r="L96" s="82"/>
      <c r="M96" s="83"/>
      <c r="N96" s="82"/>
      <c r="O96" s="82"/>
      <c r="P96" s="27"/>
      <c r="Q96" s="13"/>
      <c r="R96" s="13"/>
      <c r="S96" s="13"/>
      <c r="T96" s="13"/>
      <c r="U96" s="12"/>
    </row>
    <row r="97" s="9" customFormat="true" ht="16.5" hidden="true" customHeight="true" outlineLevel="0" collapsed="false">
      <c r="A97" s="33"/>
      <c r="B97" s="50" t="str">
        <f aca="false">IF(F97&lt;&gt;"",MAX($B$73,B96)+1," ")</f>
        <v> </v>
      </c>
      <c r="C97" s="51"/>
      <c r="D97" s="52"/>
      <c r="E97" s="52"/>
      <c r="F97" s="52"/>
      <c r="G97" s="54"/>
      <c r="H97" s="54"/>
      <c r="I97" s="56" t="e">
        <f aca="false">VLOOKUP(H97,KHBANRA!$A$3:$C$628,2,0)</f>
        <v>#N/A</v>
      </c>
      <c r="J97" s="57" t="e">
        <f aca="false">VLOOKUP(H97,KHBANRA!$A$3:$C$628,3,0)</f>
        <v>#N/A</v>
      </c>
      <c r="K97" s="82"/>
      <c r="L97" s="82"/>
      <c r="M97" s="83"/>
      <c r="N97" s="82"/>
      <c r="O97" s="82"/>
      <c r="P97" s="27"/>
      <c r="Q97" s="13"/>
      <c r="R97" s="13"/>
      <c r="S97" s="13"/>
      <c r="T97" s="13"/>
      <c r="U97" s="12"/>
    </row>
    <row r="98" s="9" customFormat="true" ht="16.5" hidden="true" customHeight="true" outlineLevel="0" collapsed="false">
      <c r="A98" s="33"/>
      <c r="B98" s="50" t="str">
        <f aca="false">IF(F98&lt;&gt;"",MAX($B$73,B97)+1," ")</f>
        <v> </v>
      </c>
      <c r="C98" s="51"/>
      <c r="D98" s="52"/>
      <c r="E98" s="52"/>
      <c r="F98" s="52"/>
      <c r="G98" s="54"/>
      <c r="H98" s="54"/>
      <c r="I98" s="56" t="e">
        <f aca="false">VLOOKUP(H98,KHBANRA!$A$3:$C$628,2,0)</f>
        <v>#N/A</v>
      </c>
      <c r="J98" s="57" t="e">
        <f aca="false">VLOOKUP(H98,KHBANRA!$A$3:$C$628,3,0)</f>
        <v>#N/A</v>
      </c>
      <c r="K98" s="82"/>
      <c r="L98" s="82"/>
      <c r="M98" s="83"/>
      <c r="N98" s="82"/>
      <c r="O98" s="82"/>
      <c r="P98" s="27"/>
      <c r="Q98" s="13"/>
      <c r="R98" s="13"/>
      <c r="S98" s="13"/>
      <c r="T98" s="13"/>
      <c r="U98" s="12"/>
    </row>
    <row r="99" s="9" customFormat="true" ht="16.5" hidden="true" customHeight="true" outlineLevel="0" collapsed="false">
      <c r="A99" s="33"/>
      <c r="B99" s="50" t="str">
        <f aca="false">IF(F99&lt;&gt;"",MAX($B$73,B98)+1," ")</f>
        <v> </v>
      </c>
      <c r="C99" s="51"/>
      <c r="D99" s="52"/>
      <c r="E99" s="52"/>
      <c r="F99" s="52"/>
      <c r="G99" s="54"/>
      <c r="H99" s="54"/>
      <c r="I99" s="56" t="e">
        <f aca="false">VLOOKUP(H99,KHBANRA!$A$3:$C$628,2,0)</f>
        <v>#N/A</v>
      </c>
      <c r="J99" s="57" t="e">
        <f aca="false">VLOOKUP(H99,KHBANRA!$A$3:$C$628,3,0)</f>
        <v>#N/A</v>
      </c>
      <c r="K99" s="82"/>
      <c r="L99" s="82"/>
      <c r="M99" s="83"/>
      <c r="N99" s="82"/>
      <c r="O99" s="82"/>
      <c r="P99" s="27"/>
      <c r="Q99" s="13"/>
      <c r="R99" s="13"/>
      <c r="S99" s="13"/>
      <c r="T99" s="13"/>
      <c r="U99" s="12"/>
    </row>
    <row r="100" s="9" customFormat="true" ht="16.5" hidden="true" customHeight="true" outlineLevel="0" collapsed="false">
      <c r="A100" s="33"/>
      <c r="B100" s="50" t="str">
        <f aca="false">IF(F100&lt;&gt;"",MAX($B$73,B99)+1," ")</f>
        <v> </v>
      </c>
      <c r="C100" s="51"/>
      <c r="D100" s="52"/>
      <c r="E100" s="52"/>
      <c r="F100" s="52"/>
      <c r="G100" s="54"/>
      <c r="H100" s="54"/>
      <c r="I100" s="56" t="e">
        <f aca="false">VLOOKUP(H100,KHBANRA!$A$3:$C$628,2,0)</f>
        <v>#N/A</v>
      </c>
      <c r="J100" s="57" t="e">
        <f aca="false">VLOOKUP(H100,KHBANRA!$A$3:$C$628,3,0)</f>
        <v>#N/A</v>
      </c>
      <c r="K100" s="52"/>
      <c r="L100" s="58"/>
      <c r="M100" s="76"/>
      <c r="N100" s="58"/>
      <c r="O100" s="52"/>
      <c r="P100" s="27" t="str">
        <f aca="false">IF(B100=(" "),"","X")</f>
        <v/>
      </c>
      <c r="Q100" s="49"/>
      <c r="R100" s="49"/>
      <c r="S100" s="49"/>
      <c r="T100" s="49"/>
      <c r="U100" s="12"/>
    </row>
    <row r="101" s="9" customFormat="true" ht="16.5" hidden="true" customHeight="true" outlineLevel="0" collapsed="false">
      <c r="A101" s="33"/>
      <c r="B101" s="61" t="str">
        <f aca="false">IF(F101&lt;&gt;"",MAX($B$73,B100)+1," ")</f>
        <v> </v>
      </c>
      <c r="C101" s="77"/>
      <c r="D101" s="78"/>
      <c r="E101" s="78"/>
      <c r="F101" s="78"/>
      <c r="G101" s="79"/>
      <c r="H101" s="79"/>
      <c r="I101" s="65" t="e">
        <f aca="false">VLOOKUP(H101,KHBANRA!$A$3:$C$628,2,0)</f>
        <v>#N/A</v>
      </c>
      <c r="J101" s="66" t="e">
        <f aca="false">VLOOKUP(H101,KHBANRA!$A$3:$C$628,3,0)</f>
        <v>#N/A</v>
      </c>
      <c r="K101" s="63"/>
      <c r="L101" s="63"/>
      <c r="M101" s="63"/>
      <c r="N101" s="63"/>
      <c r="O101" s="63"/>
      <c r="P101" s="27" t="str">
        <f aca="false">IF(B101=(" "),"","X")</f>
        <v/>
      </c>
      <c r="Q101" s="67"/>
      <c r="R101" s="67"/>
      <c r="S101" s="67"/>
      <c r="T101" s="67"/>
      <c r="U101" s="12"/>
    </row>
    <row r="102" s="9" customFormat="true" ht="16.5" hidden="false" customHeight="true" outlineLevel="0" collapsed="false">
      <c r="A102" s="33"/>
      <c r="B102" s="68" t="s">
        <v>90</v>
      </c>
      <c r="C102" s="68"/>
      <c r="D102" s="68"/>
      <c r="E102" s="68"/>
      <c r="F102" s="68"/>
      <c r="G102" s="68"/>
      <c r="H102" s="68"/>
      <c r="I102" s="68"/>
      <c r="J102" s="68"/>
      <c r="K102" s="69"/>
      <c r="L102" s="80" t="n">
        <v>0</v>
      </c>
      <c r="M102" s="81" t="s">
        <v>94</v>
      </c>
      <c r="N102" s="80" t="n">
        <v>0</v>
      </c>
      <c r="O102" s="69"/>
      <c r="P102" s="27" t="str">
        <f aca="false">IF(B102=(" "),"","X")</f>
        <v>X</v>
      </c>
      <c r="Q102" s="72"/>
      <c r="R102" s="72"/>
      <c r="S102" s="72"/>
      <c r="T102" s="72"/>
      <c r="U102" s="12"/>
    </row>
    <row r="103" s="9" customFormat="true" ht="16.5" hidden="false" customHeight="true" outlineLevel="0" collapsed="false">
      <c r="A103" s="33"/>
      <c r="B103" s="68" t="s">
        <v>95</v>
      </c>
      <c r="C103" s="68"/>
      <c r="D103" s="68"/>
      <c r="E103" s="68"/>
      <c r="F103" s="68"/>
      <c r="G103" s="68"/>
      <c r="H103" s="68"/>
      <c r="I103" s="68"/>
      <c r="J103" s="68"/>
      <c r="K103" s="68"/>
      <c r="L103" s="68"/>
      <c r="M103" s="68"/>
      <c r="N103" s="68"/>
      <c r="O103" s="68"/>
      <c r="P103" s="27" t="str">
        <f aca="false">IF(B103=(" "),"","X")</f>
        <v>X</v>
      </c>
      <c r="Q103" s="73"/>
      <c r="R103" s="73"/>
      <c r="S103" s="73"/>
      <c r="T103" s="73"/>
      <c r="U103" s="12"/>
    </row>
    <row r="104" s="9" customFormat="true" ht="16.5" hidden="false" customHeight="true" outlineLevel="0" collapsed="false">
      <c r="A104" s="33"/>
      <c r="B104" s="39" t="str">
        <f aca="false">IF(F104&lt;&gt;"",MAX($B$103,B103)+1," ")</f>
        <v> </v>
      </c>
      <c r="C104" s="40"/>
      <c r="D104" s="41"/>
      <c r="E104" s="41"/>
      <c r="F104" s="41"/>
      <c r="G104" s="84"/>
      <c r="H104" s="42"/>
      <c r="I104" s="44" t="e">
        <f aca="false">VLOOKUP(H104,KHBANRA!$A$3:$C$628,2,0)</f>
        <v>#N/A</v>
      </c>
      <c r="J104" s="45" t="e">
        <f aca="false">VLOOKUP(H104,KHBANRA!$A$3:$C$628,3,0)</f>
        <v>#N/A</v>
      </c>
      <c r="K104" s="41"/>
      <c r="L104" s="46"/>
      <c r="M104" s="85"/>
      <c r="N104" s="46" t="n">
        <f aca="false">L104*0.1</f>
        <v>0</v>
      </c>
      <c r="O104" s="41"/>
      <c r="P104" s="27" t="str">
        <f aca="false">IF(B104=(" "),"","X")</f>
        <v/>
      </c>
      <c r="Q104" s="49"/>
      <c r="R104" s="86"/>
      <c r="S104" s="49"/>
      <c r="T104" s="49"/>
      <c r="U104" s="12"/>
    </row>
    <row r="105" s="9" customFormat="true" ht="16.5" hidden="false" customHeight="true" outlineLevel="0" collapsed="false">
      <c r="A105" s="33"/>
      <c r="B105" s="50" t="str">
        <f aca="false">IF(F105&lt;&gt;"",MAX($B$103,B104)+1," ")</f>
        <v> </v>
      </c>
      <c r="C105" s="51"/>
      <c r="D105" s="52"/>
      <c r="E105" s="52"/>
      <c r="F105" s="41"/>
      <c r="G105" s="87"/>
      <c r="H105" s="54"/>
      <c r="I105" s="56" t="e">
        <f aca="false">VLOOKUP(H105,KHBANRA!$A$3:$C$628,2,0)</f>
        <v>#N/A</v>
      </c>
      <c r="J105" s="57" t="e">
        <f aca="false">VLOOKUP(H105,KHBANRA!$A$3:$C$628,3,0)</f>
        <v>#N/A</v>
      </c>
      <c r="K105" s="52"/>
      <c r="L105" s="58"/>
      <c r="M105" s="76"/>
      <c r="N105" s="46" t="n">
        <f aca="false">L105*0.1</f>
        <v>0</v>
      </c>
      <c r="O105" s="52"/>
      <c r="P105" s="27" t="str">
        <f aca="false">IF(B105=(" "),"","X")</f>
        <v/>
      </c>
      <c r="Q105" s="49"/>
      <c r="R105" s="86"/>
      <c r="S105" s="49"/>
      <c r="T105" s="49"/>
      <c r="U105" s="12"/>
    </row>
    <row r="106" s="9" customFormat="true" ht="16.5" hidden="false" customHeight="true" outlineLevel="0" collapsed="false">
      <c r="A106" s="33"/>
      <c r="B106" s="50" t="str">
        <f aca="false">IF(F106&lt;&gt;"",MAX($B$103,B105)+1," ")</f>
        <v> </v>
      </c>
      <c r="C106" s="51"/>
      <c r="D106" s="52"/>
      <c r="E106" s="52"/>
      <c r="F106" s="41"/>
      <c r="G106" s="87"/>
      <c r="H106" s="6"/>
      <c r="I106" s="56" t="e">
        <f aca="false">VLOOKUP(H106,KHBANRA!$A$3:$C$628,2,0)</f>
        <v>#N/A</v>
      </c>
      <c r="J106" s="57" t="e">
        <f aca="false">VLOOKUP(H106,KHBANRA!$A$3:$C$628,3,0)</f>
        <v>#N/A</v>
      </c>
      <c r="K106" s="52"/>
      <c r="L106" s="58"/>
      <c r="M106" s="76"/>
      <c r="N106" s="46" t="n">
        <f aca="false">L106*0.1</f>
        <v>0</v>
      </c>
      <c r="O106" s="52"/>
      <c r="P106" s="27" t="str">
        <f aca="false">IF(B106=(" "),"","X")</f>
        <v/>
      </c>
      <c r="Q106" s="49"/>
      <c r="R106" s="86"/>
      <c r="S106" s="49"/>
      <c r="T106" s="49"/>
      <c r="U106" s="12"/>
    </row>
    <row r="107" s="9" customFormat="true" ht="16.5" hidden="false" customHeight="true" outlineLevel="0" collapsed="false">
      <c r="A107" s="33"/>
      <c r="B107" s="50" t="str">
        <f aca="false">IF(F107&lt;&gt;"",MAX($B$103,B106)+1," ")</f>
        <v> </v>
      </c>
      <c r="C107" s="51"/>
      <c r="D107" s="52"/>
      <c r="E107" s="52"/>
      <c r="F107" s="41"/>
      <c r="G107" s="87"/>
      <c r="H107" s="54"/>
      <c r="I107" s="56" t="e">
        <f aca="false">VLOOKUP(H107,KHBANRA!$A$3:$C$628,2,0)</f>
        <v>#N/A</v>
      </c>
      <c r="J107" s="57" t="e">
        <f aca="false">VLOOKUP(H107,KHBANRA!$A$3:$C$628,3,0)</f>
        <v>#N/A</v>
      </c>
      <c r="K107" s="52"/>
      <c r="L107" s="58"/>
      <c r="M107" s="76"/>
      <c r="N107" s="46" t="n">
        <f aca="false">L107*0.1</f>
        <v>0</v>
      </c>
      <c r="O107" s="52"/>
      <c r="P107" s="27" t="str">
        <f aca="false">IF(B107=(" "),"","X")</f>
        <v/>
      </c>
      <c r="Q107" s="49"/>
      <c r="R107" s="86"/>
      <c r="S107" s="49"/>
      <c r="T107" s="49"/>
      <c r="U107" s="12"/>
    </row>
    <row r="108" s="9" customFormat="true" ht="16.5" hidden="false" customHeight="true" outlineLevel="0" collapsed="false">
      <c r="A108" s="33"/>
      <c r="B108" s="50" t="str">
        <f aca="false">IF(F108&lt;&gt;"",MAX($B$103,B107)+1," ")</f>
        <v> </v>
      </c>
      <c r="C108" s="51"/>
      <c r="D108" s="52"/>
      <c r="E108" s="52"/>
      <c r="F108" s="41"/>
      <c r="G108" s="87"/>
      <c r="H108" s="54"/>
      <c r="I108" s="56" t="e">
        <f aca="false">VLOOKUP(H108,KHBANRA!$A$3:$C$628,2,0)</f>
        <v>#N/A</v>
      </c>
      <c r="J108" s="57" t="e">
        <f aca="false">VLOOKUP(H108,KHBANRA!$A$3:$C$628,3,0)</f>
        <v>#N/A</v>
      </c>
      <c r="K108" s="52"/>
      <c r="L108" s="58"/>
      <c r="M108" s="76"/>
      <c r="N108" s="46" t="n">
        <f aca="false">L108*0.1</f>
        <v>0</v>
      </c>
      <c r="O108" s="52"/>
      <c r="P108" s="27" t="str">
        <f aca="false">IF(B108=(" "),"","X")</f>
        <v/>
      </c>
      <c r="Q108" s="49"/>
      <c r="R108" s="86"/>
      <c r="S108" s="49"/>
      <c r="T108" s="49"/>
      <c r="U108" s="12"/>
    </row>
    <row r="109" s="9" customFormat="true" ht="16.5" hidden="false" customHeight="true" outlineLevel="0" collapsed="false">
      <c r="A109" s="33"/>
      <c r="B109" s="50" t="str">
        <f aca="false">IF(F109&lt;&gt;"",MAX($B$103,B108)+1," ")</f>
        <v> </v>
      </c>
      <c r="C109" s="51"/>
      <c r="D109" s="52"/>
      <c r="E109" s="52"/>
      <c r="F109" s="41"/>
      <c r="G109" s="87"/>
      <c r="H109" s="54"/>
      <c r="I109" s="56" t="e">
        <f aca="false">VLOOKUP(H109,KHBANRA!$A$3:$C$628,2,0)</f>
        <v>#N/A</v>
      </c>
      <c r="J109" s="57" t="e">
        <f aca="false">VLOOKUP(H109,KHBANRA!$A$3:$C$628,3,0)</f>
        <v>#N/A</v>
      </c>
      <c r="K109" s="52"/>
      <c r="L109" s="58"/>
      <c r="M109" s="76"/>
      <c r="N109" s="46" t="n">
        <f aca="false">L109*0.1</f>
        <v>0</v>
      </c>
      <c r="O109" s="52"/>
      <c r="P109" s="27" t="str">
        <f aca="false">IF(B109=(" "),"","X")</f>
        <v/>
      </c>
      <c r="Q109" s="49"/>
      <c r="R109" s="86"/>
      <c r="S109" s="49"/>
      <c r="T109" s="49"/>
      <c r="U109" s="12"/>
    </row>
    <row r="110" s="9" customFormat="true" ht="16.5" hidden="false" customHeight="true" outlineLevel="0" collapsed="false">
      <c r="A110" s="33"/>
      <c r="B110" s="50" t="str">
        <f aca="false">IF(F110&lt;&gt;"",MAX($B$103,B109)+1," ")</f>
        <v> </v>
      </c>
      <c r="C110" s="51"/>
      <c r="D110" s="52"/>
      <c r="E110" s="52"/>
      <c r="F110" s="41"/>
      <c r="G110" s="87"/>
      <c r="H110" s="54"/>
      <c r="I110" s="56" t="e">
        <f aca="false">VLOOKUP(H110,KHBANRA!$A$3:$C$628,2,0)</f>
        <v>#N/A</v>
      </c>
      <c r="J110" s="57" t="e">
        <f aca="false">VLOOKUP(H110,KHBANRA!$A$3:$C$628,3,0)</f>
        <v>#N/A</v>
      </c>
      <c r="K110" s="52"/>
      <c r="L110" s="58"/>
      <c r="M110" s="76"/>
      <c r="N110" s="46" t="n">
        <f aca="false">L110*0.1</f>
        <v>0</v>
      </c>
      <c r="O110" s="52"/>
      <c r="P110" s="27" t="str">
        <f aca="false">IF(B110=(" "),"","X")</f>
        <v/>
      </c>
      <c r="Q110" s="49"/>
      <c r="R110" s="86"/>
      <c r="S110" s="49"/>
      <c r="T110" s="49"/>
      <c r="U110" s="12"/>
    </row>
    <row r="111" s="9" customFormat="true" ht="16.5" hidden="false" customHeight="true" outlineLevel="0" collapsed="false">
      <c r="A111" s="33"/>
      <c r="B111" s="50" t="str">
        <f aca="false">IF(F111&lt;&gt;"",MAX($B$103,B110)+1," ")</f>
        <v> </v>
      </c>
      <c r="C111" s="51"/>
      <c r="D111" s="52"/>
      <c r="E111" s="52"/>
      <c r="F111" s="41"/>
      <c r="G111" s="87"/>
      <c r="H111" s="54"/>
      <c r="I111" s="56" t="e">
        <f aca="false">VLOOKUP(H111,KHBANRA!$A$3:$C$628,2,0)</f>
        <v>#N/A</v>
      </c>
      <c r="J111" s="57" t="e">
        <f aca="false">VLOOKUP(H111,KHBANRA!$A$3:$C$628,3,0)</f>
        <v>#N/A</v>
      </c>
      <c r="K111" s="52"/>
      <c r="L111" s="58"/>
      <c r="M111" s="76"/>
      <c r="N111" s="46" t="n">
        <f aca="false">L111*0.1</f>
        <v>0</v>
      </c>
      <c r="O111" s="52"/>
      <c r="P111" s="27" t="str">
        <f aca="false">IF(B111=(" "),"","X")</f>
        <v/>
      </c>
      <c r="Q111" s="49"/>
      <c r="R111" s="86"/>
      <c r="S111" s="49"/>
      <c r="T111" s="49"/>
      <c r="U111" s="12"/>
    </row>
    <row r="112" s="9" customFormat="true" ht="16.5" hidden="false" customHeight="true" outlineLevel="0" collapsed="false">
      <c r="A112" s="33"/>
      <c r="B112" s="50" t="str">
        <f aca="false">IF(F112&lt;&gt;"",MAX($B$103,B111)+1," ")</f>
        <v> </v>
      </c>
      <c r="C112" s="51"/>
      <c r="D112" s="52"/>
      <c r="E112" s="52"/>
      <c r="F112" s="41"/>
      <c r="G112" s="87"/>
      <c r="H112" s="54"/>
      <c r="I112" s="56" t="e">
        <f aca="false">VLOOKUP(H112,KHBANRA!$A$3:$C$628,2,0)</f>
        <v>#N/A</v>
      </c>
      <c r="J112" s="57" t="e">
        <f aca="false">VLOOKUP(H112,KHBANRA!$A$3:$C$628,3,0)</f>
        <v>#N/A</v>
      </c>
      <c r="K112" s="52"/>
      <c r="L112" s="58"/>
      <c r="M112" s="76"/>
      <c r="N112" s="58" t="n">
        <f aca="false">L112*0.1</f>
        <v>0</v>
      </c>
      <c r="O112" s="52"/>
      <c r="P112" s="27" t="str">
        <f aca="false">IF(B112=(" "),"","X")</f>
        <v/>
      </c>
      <c r="Q112" s="49"/>
      <c r="R112" s="86"/>
      <c r="S112" s="49"/>
      <c r="T112" s="49"/>
      <c r="U112" s="12"/>
    </row>
    <row r="113" s="9" customFormat="true" ht="16.5" hidden="false" customHeight="true" outlineLevel="0" collapsed="false">
      <c r="A113" s="33"/>
      <c r="B113" s="50" t="str">
        <f aca="false">IF(F113&lt;&gt;"",MAX($B$103,B112)+1," ")</f>
        <v> </v>
      </c>
      <c r="C113" s="51"/>
      <c r="D113" s="52"/>
      <c r="E113" s="52"/>
      <c r="F113" s="41"/>
      <c r="G113" s="87"/>
      <c r="H113" s="54"/>
      <c r="I113" s="56" t="e">
        <f aca="false">VLOOKUP(H113,KHBANRA!$A$3:$C$628,2,0)</f>
        <v>#N/A</v>
      </c>
      <c r="J113" s="57" t="e">
        <f aca="false">VLOOKUP(H113,KHBANRA!$A$3:$C$628,3,0)</f>
        <v>#N/A</v>
      </c>
      <c r="K113" s="57" t="e">
        <f aca="false">VLOOKUP(I113,KHBANRA!$A$3:$C$628,3,0)</f>
        <v>#N/A</v>
      </c>
      <c r="L113" s="58"/>
      <c r="M113" s="76"/>
      <c r="N113" s="58" t="n">
        <f aca="false">L113*0.1</f>
        <v>0</v>
      </c>
      <c r="O113" s="52"/>
      <c r="P113" s="27" t="str">
        <f aca="false">IF(B113=(" "),"","X")</f>
        <v/>
      </c>
      <c r="Q113" s="49"/>
      <c r="R113" s="86"/>
      <c r="S113" s="49"/>
      <c r="T113" s="49"/>
      <c r="U113" s="12"/>
    </row>
    <row r="114" s="9" customFormat="true" ht="16.5" hidden="false" customHeight="true" outlineLevel="0" collapsed="false">
      <c r="A114" s="33"/>
      <c r="B114" s="50" t="str">
        <f aca="false">IF(F114&lt;&gt;"",MAX($B$103,B113)+1," ")</f>
        <v> </v>
      </c>
      <c r="C114" s="88"/>
      <c r="D114" s="89"/>
      <c r="E114" s="89"/>
      <c r="F114" s="41"/>
      <c r="G114" s="87"/>
      <c r="H114" s="54"/>
      <c r="I114" s="56" t="e">
        <f aca="false">VLOOKUP(H114,KHBANRA!$A$3:$C$628,2,0)</f>
        <v>#N/A</v>
      </c>
      <c r="J114" s="57" t="e">
        <f aca="false">VLOOKUP(H114,KHBANRA!$A$3:$C$628,3,0)</f>
        <v>#N/A</v>
      </c>
      <c r="K114" s="89"/>
      <c r="L114" s="58"/>
      <c r="M114" s="94"/>
      <c r="N114" s="58" t="n">
        <f aca="false">L114*0.1</f>
        <v>0</v>
      </c>
      <c r="O114" s="52"/>
      <c r="P114" s="27" t="str">
        <f aca="false">IF(B114=(" "),"","X")</f>
        <v/>
      </c>
      <c r="Q114" s="49"/>
      <c r="R114" s="86"/>
      <c r="S114" s="49"/>
      <c r="T114" s="49"/>
      <c r="U114" s="12"/>
    </row>
    <row r="115" s="9" customFormat="true" ht="16.5" hidden="false" customHeight="true" outlineLevel="0" collapsed="false">
      <c r="A115" s="33"/>
      <c r="B115" s="50" t="str">
        <f aca="false">IF(F115&lt;&gt;"",MAX($B$103,B114)+1," ")</f>
        <v> </v>
      </c>
      <c r="C115" s="88"/>
      <c r="D115" s="89"/>
      <c r="E115" s="89"/>
      <c r="F115" s="90"/>
      <c r="G115" s="87"/>
      <c r="H115" s="54"/>
      <c r="I115" s="56" t="e">
        <f aca="false">VLOOKUP(H115,KHBANRA!$A$3:$C$628,2,0)</f>
        <v>#N/A</v>
      </c>
      <c r="J115" s="57" t="e">
        <f aca="false">VLOOKUP(H115,KHBANRA!$A$3:$C$628,3,0)</f>
        <v>#N/A</v>
      </c>
      <c r="K115" s="89"/>
      <c r="L115" s="58"/>
      <c r="M115" s="94"/>
      <c r="N115" s="58" t="n">
        <f aca="false">L115*0.1</f>
        <v>0</v>
      </c>
      <c r="O115" s="52"/>
      <c r="P115" s="27" t="str">
        <f aca="false">IF(B115=(" "),"","X")</f>
        <v/>
      </c>
      <c r="Q115" s="49"/>
      <c r="R115" s="86"/>
      <c r="S115" s="49"/>
      <c r="T115" s="49"/>
      <c r="U115" s="12"/>
    </row>
    <row r="116" s="9" customFormat="true" ht="16.5" hidden="false" customHeight="true" outlineLevel="0" collapsed="false">
      <c r="A116" s="33"/>
      <c r="B116" s="50" t="str">
        <f aca="false">IF(F116&lt;&gt;"",MAX($B$103,B115)+1," ")</f>
        <v> </v>
      </c>
      <c r="C116" s="88"/>
      <c r="D116" s="89"/>
      <c r="E116" s="89"/>
      <c r="F116" s="90"/>
      <c r="G116" s="87"/>
      <c r="H116" s="54"/>
      <c r="I116" s="56" t="e">
        <f aca="false">VLOOKUP(H116,KHBANRA!$A$3:$C$628,2,0)</f>
        <v>#N/A</v>
      </c>
      <c r="J116" s="57" t="e">
        <f aca="false">VLOOKUP(H116,KHBANRA!$A$3:$C$628,3,0)</f>
        <v>#N/A</v>
      </c>
      <c r="K116" s="89"/>
      <c r="L116" s="58"/>
      <c r="M116" s="94"/>
      <c r="N116" s="58" t="n">
        <f aca="false">L116*0.1</f>
        <v>0</v>
      </c>
      <c r="O116" s="52"/>
      <c r="P116" s="27" t="str">
        <f aca="false">IF(B116=(" "),"","X")</f>
        <v/>
      </c>
      <c r="Q116" s="49"/>
      <c r="R116" s="86"/>
      <c r="S116" s="49"/>
      <c r="T116" s="49"/>
      <c r="U116" s="12"/>
    </row>
    <row r="117" s="9" customFormat="true" ht="16.5" hidden="false" customHeight="true" outlineLevel="0" collapsed="false">
      <c r="A117" s="33"/>
      <c r="B117" s="50" t="str">
        <f aca="false">IF(F117&lt;&gt;"",MAX($B$103,B116)+1," ")</f>
        <v> </v>
      </c>
      <c r="C117" s="88"/>
      <c r="D117" s="89"/>
      <c r="E117" s="89"/>
      <c r="F117" s="90"/>
      <c r="G117" s="87"/>
      <c r="H117" s="54"/>
      <c r="I117" s="56" t="e">
        <f aca="false">VLOOKUP(H117,KHBANRA!$A$3:$C$628,2,0)</f>
        <v>#N/A</v>
      </c>
      <c r="J117" s="57" t="e">
        <f aca="false">VLOOKUP(H117,KHBANRA!$A$3:$C$628,3,0)</f>
        <v>#N/A</v>
      </c>
      <c r="K117" s="58"/>
      <c r="L117" s="58"/>
      <c r="M117" s="52"/>
      <c r="N117" s="93" t="n">
        <f aca="false">L117*0.1</f>
        <v>0</v>
      </c>
      <c r="O117" s="89"/>
      <c r="P117" s="27" t="str">
        <f aca="false">IF(B117=(" "),"","X")</f>
        <v/>
      </c>
      <c r="Q117" s="49"/>
      <c r="R117" s="86"/>
      <c r="S117" s="49"/>
      <c r="T117" s="49"/>
      <c r="U117" s="12"/>
    </row>
    <row r="118" s="9" customFormat="true" ht="16.5" hidden="false" customHeight="true" outlineLevel="0" collapsed="false">
      <c r="A118" s="33"/>
      <c r="B118" s="68" t="s">
        <v>90</v>
      </c>
      <c r="C118" s="68"/>
      <c r="D118" s="68"/>
      <c r="E118" s="68"/>
      <c r="F118" s="68"/>
      <c r="G118" s="68"/>
      <c r="H118" s="68"/>
      <c r="I118" s="68"/>
      <c r="J118" s="68"/>
      <c r="K118" s="69"/>
      <c r="L118" s="70" t="n">
        <f aca="false">SUM(L104:L117)</f>
        <v>0</v>
      </c>
      <c r="M118" s="81" t="s">
        <v>98</v>
      </c>
      <c r="N118" s="70" t="n">
        <f aca="false">SUM(N104:N117)</f>
        <v>0</v>
      </c>
      <c r="O118" s="69"/>
      <c r="P118" s="27" t="str">
        <f aca="false">IF(B118=(" "),"","X")</f>
        <v>X</v>
      </c>
      <c r="Q118" s="72"/>
      <c r="R118" s="95" t="n">
        <f aca="false">SUBTOTAL(9,R104:R114)</f>
        <v>0</v>
      </c>
      <c r="S118" s="72"/>
      <c r="T118" s="72"/>
      <c r="U118" s="12"/>
    </row>
    <row r="119" s="9" customFormat="true" ht="16.5" hidden="false" customHeight="true" outlineLevel="0" collapsed="false">
      <c r="A119" s="12"/>
      <c r="B119" s="12" t="s">
        <v>99</v>
      </c>
      <c r="C119" s="12"/>
      <c r="D119" s="12"/>
      <c r="E119" s="12"/>
      <c r="F119" s="12"/>
      <c r="G119" s="12"/>
      <c r="H119" s="12"/>
      <c r="I119" s="12"/>
      <c r="J119" s="12"/>
      <c r="K119" s="12"/>
      <c r="L119" s="12"/>
      <c r="M119" s="12"/>
      <c r="N119" s="12"/>
      <c r="O119" s="12"/>
      <c r="P119" s="19" t="s">
        <v>65</v>
      </c>
      <c r="Q119" s="12"/>
      <c r="R119" s="12"/>
      <c r="S119" s="12"/>
      <c r="T119" s="12"/>
      <c r="U119" s="12"/>
    </row>
    <row r="120" s="9" customFormat="true" ht="16.5" hidden="false" customHeight="true" outlineLevel="0" collapsed="false">
      <c r="A120" s="12"/>
      <c r="B120" s="96" t="s">
        <v>100</v>
      </c>
      <c r="C120" s="96"/>
      <c r="D120" s="96"/>
      <c r="E120" s="96"/>
      <c r="F120" s="96"/>
      <c r="G120" s="97"/>
      <c r="H120" s="98"/>
      <c r="I120" s="99" t="n">
        <f aca="false">L118</f>
        <v>0</v>
      </c>
      <c r="J120" s="99"/>
      <c r="K120" s="16"/>
      <c r="L120" s="12"/>
      <c r="M120" s="12"/>
      <c r="N120" s="12"/>
      <c r="O120" s="12"/>
      <c r="P120" s="19" t="s">
        <v>65</v>
      </c>
      <c r="Q120" s="12"/>
      <c r="R120" s="12"/>
      <c r="S120" s="12"/>
      <c r="T120" s="12"/>
      <c r="U120" s="12"/>
    </row>
    <row r="121" s="9" customFormat="true" ht="16.5" hidden="false" customHeight="true" outlineLevel="0" collapsed="false">
      <c r="A121" s="12"/>
      <c r="B121" s="102" t="s">
        <v>101</v>
      </c>
      <c r="C121" s="102"/>
      <c r="D121" s="102"/>
      <c r="E121" s="102"/>
      <c r="F121" s="102"/>
      <c r="G121" s="102"/>
      <c r="H121" s="100"/>
      <c r="I121" s="99" t="n">
        <f aca="false">N118</f>
        <v>0</v>
      </c>
      <c r="J121" s="99"/>
      <c r="K121" s="12"/>
      <c r="L121" s="12"/>
      <c r="M121" s="12"/>
      <c r="N121" s="12"/>
      <c r="O121" s="12"/>
      <c r="P121" s="19" t="s">
        <v>65</v>
      </c>
      <c r="Q121" s="12"/>
      <c r="R121" s="12"/>
      <c r="S121" s="12"/>
      <c r="T121" s="12"/>
      <c r="U121" s="12"/>
    </row>
    <row r="122" s="9" customFormat="true" ht="16.5" hidden="tru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row>
    <row r="126" customFormat="false" ht="11.25" hidden="false" customHeight="true" outlineLevel="0" collapsed="false">
      <c r="J126" s="101"/>
    </row>
    <row r="127" customFormat="false" ht="11.25" hidden="false" customHeight="true" outlineLevel="0" collapsed="false">
      <c r="J127" s="101"/>
    </row>
    <row r="129" customFormat="false" ht="11.25" hidden="false" customHeight="true" outlineLevel="0" collapsed="false">
      <c r="J129" s="101"/>
    </row>
    <row r="133" customFormat="false" ht="11.25" hidden="false" customHeight="true" outlineLevel="0" collapsed="false">
      <c r="L133" s="101" t="n">
        <f aca="false">+I121-'MUAVAO Q3.2020 '!L75:N75</f>
        <v>-15575000</v>
      </c>
    </row>
  </sheetData>
  <autoFilter ref="P1:P122"/>
  <mergeCells count="21">
    <mergeCell ref="B2:O2"/>
    <mergeCell ref="B3:O3"/>
    <mergeCell ref="B4:B5"/>
    <mergeCell ref="C4:G4"/>
    <mergeCell ref="H4:H5"/>
    <mergeCell ref="I4:I5"/>
    <mergeCell ref="J4:J5"/>
    <mergeCell ref="K4:K5"/>
    <mergeCell ref="L4:L5"/>
    <mergeCell ref="M4:M5"/>
    <mergeCell ref="N4:N5"/>
    <mergeCell ref="O4:O5"/>
    <mergeCell ref="B7:O7"/>
    <mergeCell ref="B37:J37"/>
    <mergeCell ref="B38:O38"/>
    <mergeCell ref="B72:J72"/>
    <mergeCell ref="B73:O73"/>
    <mergeCell ref="B102:J102"/>
    <mergeCell ref="B103:O103"/>
    <mergeCell ref="I120:J120"/>
    <mergeCell ref="I121:J121"/>
  </mergeCells>
  <dataValidations count="2">
    <dataValidation allowBlank="true" errorStyle="stop" operator="between" prompt="Nhấn vào nút lọc sau đó bỏ chọn dấu kiểm mục [Blanks] =&gt; OK để in chỉ những dòng có dữ liệu hoặc chọn dấu kiểm =&gt; OK để shows tất cả những dòng cần nhập dữ liệu." promptTitle="Note" showDropDown="false" showErrorMessage="true" showInputMessage="true" sqref="P1" type="none">
      <formula1>0</formula1>
      <formula2>0</formula2>
    </dataValidation>
    <dataValidation allowBlank="true" errorStyle="stop" operator="between" showDropDown="false" showErrorMessage="true" showInputMessage="false" sqref="H8:H36 H39:H71 H74:H101 H104:H117" type="list">
      <formula1>MABANRA</formula1>
      <formula2>0</formula2>
    </dataValidation>
  </dataValidations>
  <printOptions headings="false" gridLines="false" gridLinesSet="true" horizontalCentered="false" verticalCentered="false"/>
  <pageMargins left="0.209722222222222" right="0.190277777777778"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C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1" width="57.87"/>
    <col collapsed="false" customWidth="true" hidden="false" outlineLevel="0" max="3" min="3" style="2" width="17.1"/>
  </cols>
  <sheetData>
    <row r="2" customFormat="false" ht="32.25" hidden="false" customHeight="true" outlineLevel="0" collapsed="false">
      <c r="A2" s="3" t="s">
        <v>0</v>
      </c>
      <c r="B2" s="4" t="s">
        <v>1</v>
      </c>
      <c r="C2" s="5" t="s">
        <v>2</v>
      </c>
    </row>
    <row r="3" customFormat="false" ht="14.25" hidden="false" customHeight="true" outlineLevel="0" collapsed="false">
      <c r="A3" s="6" t="s">
        <v>102</v>
      </c>
      <c r="B3" s="1" t="s">
        <v>103</v>
      </c>
      <c r="C3" s="2" t="s">
        <v>104</v>
      </c>
    </row>
    <row r="4" customFormat="false" ht="15" hidden="false" customHeight="true" outlineLevel="0" collapsed="false">
      <c r="A4" s="6" t="s">
        <v>105</v>
      </c>
      <c r="B4" s="1" t="s">
        <v>106</v>
      </c>
      <c r="C4" s="2" t="s">
        <v>107</v>
      </c>
    </row>
    <row r="5" customFormat="false" ht="13.2" hidden="false" customHeight="false" outlineLevel="0" collapsed="false">
      <c r="A5" s="6" t="s">
        <v>108</v>
      </c>
      <c r="B5" s="1" t="s">
        <v>109</v>
      </c>
      <c r="C5" s="2" t="s">
        <v>110</v>
      </c>
    </row>
    <row r="6" customFormat="false" ht="13.2" hidden="false" customHeight="false" outlineLevel="0" collapsed="false">
      <c r="A6" s="6" t="s">
        <v>111</v>
      </c>
      <c r="B6" s="1" t="s">
        <v>112</v>
      </c>
      <c r="C6" s="2" t="s">
        <v>113</v>
      </c>
    </row>
    <row r="7" customFormat="false" ht="13.2" hidden="false" customHeight="false" outlineLevel="0" collapsed="false">
      <c r="A7" s="6" t="s">
        <v>114</v>
      </c>
      <c r="B7" s="1" t="s">
        <v>115</v>
      </c>
      <c r="C7" s="2" t="s">
        <v>116</v>
      </c>
    </row>
    <row r="8" customFormat="false" ht="13.2" hidden="false" customHeight="false" outlineLevel="0" collapsed="false">
      <c r="A8" s="6" t="s">
        <v>117</v>
      </c>
      <c r="B8" s="1" t="s">
        <v>118</v>
      </c>
      <c r="C8" s="2" t="s">
        <v>119</v>
      </c>
    </row>
    <row r="9" customFormat="false" ht="13.2" hidden="false" customHeight="false" outlineLevel="0" collapsed="false">
      <c r="A9" s="6" t="s">
        <v>120</v>
      </c>
      <c r="B9" s="6" t="s">
        <v>121</v>
      </c>
      <c r="C9" s="2" t="s">
        <v>122</v>
      </c>
    </row>
    <row r="10" customFormat="false" ht="13.2" hidden="false" customHeight="false" outlineLevel="0" collapsed="false">
      <c r="A10" s="1" t="s">
        <v>123</v>
      </c>
      <c r="B10" s="1" t="s">
        <v>124</v>
      </c>
      <c r="C10" s="2" t="s">
        <v>125</v>
      </c>
    </row>
    <row r="11" customFormat="false" ht="13.2" hidden="false" customHeight="false" outlineLevel="0" collapsed="false">
      <c r="A11" s="1" t="s">
        <v>126</v>
      </c>
      <c r="B11" s="1" t="s">
        <v>127</v>
      </c>
      <c r="C11" s="2" t="s">
        <v>128</v>
      </c>
    </row>
    <row r="12" customFormat="false" ht="13.2" hidden="false" customHeight="false" outlineLevel="0" collapsed="false">
      <c r="A12" s="1" t="s">
        <v>129</v>
      </c>
      <c r="B12" s="1" t="s">
        <v>130</v>
      </c>
      <c r="C12" s="2" t="s">
        <v>131</v>
      </c>
    </row>
    <row r="13" customFormat="false" ht="13.2" hidden="false" customHeight="false" outlineLevel="0" collapsed="false">
      <c r="A13" s="1" t="s">
        <v>132</v>
      </c>
      <c r="B13" s="1" t="s">
        <v>133</v>
      </c>
      <c r="C13" s="2" t="s">
        <v>134</v>
      </c>
    </row>
    <row r="14" customFormat="false" ht="13.2" hidden="false" customHeight="false" outlineLevel="0" collapsed="false">
      <c r="A14" s="1" t="s">
        <v>135</v>
      </c>
      <c r="B14" s="1" t="s">
        <v>136</v>
      </c>
      <c r="C14" s="2" t="s">
        <v>137</v>
      </c>
    </row>
    <row r="15" customFormat="false" ht="13.2" hidden="false" customHeight="false" outlineLevel="0" collapsed="false">
      <c r="A15" s="1" t="s">
        <v>138</v>
      </c>
      <c r="B15" s="1" t="s">
        <v>139</v>
      </c>
      <c r="C15" s="2" t="s">
        <v>140</v>
      </c>
    </row>
    <row r="16" customFormat="false" ht="13.2" hidden="false" customHeight="false" outlineLevel="0" collapsed="false">
      <c r="A16" s="1" t="s">
        <v>141</v>
      </c>
      <c r="B16" s="1" t="s">
        <v>142</v>
      </c>
      <c r="C16" s="2" t="s">
        <v>143</v>
      </c>
    </row>
    <row r="17" customFormat="false" ht="13.2" hidden="false" customHeight="false" outlineLevel="0" collapsed="false">
      <c r="A17" s="1" t="s">
        <v>144</v>
      </c>
      <c r="B17" s="1" t="s">
        <v>145</v>
      </c>
      <c r="C17" s="2" t="s">
        <v>146</v>
      </c>
    </row>
    <row r="18" customFormat="false" ht="13.2" hidden="false" customHeight="false" outlineLevel="0" collapsed="false">
      <c r="A18" s="1" t="s">
        <v>147</v>
      </c>
      <c r="B18" s="1" t="s">
        <v>148</v>
      </c>
      <c r="C18" s="2" t="s">
        <v>149</v>
      </c>
    </row>
    <row r="19" customFormat="false" ht="13.2" hidden="false" customHeight="false" outlineLevel="0" collapsed="false">
      <c r="A19" s="1" t="s">
        <v>150</v>
      </c>
      <c r="B19" s="1" t="s">
        <v>151</v>
      </c>
      <c r="C19" s="2" t="s">
        <v>152</v>
      </c>
    </row>
    <row r="20" customFormat="false" ht="13.2" hidden="false" customHeight="false" outlineLevel="0" collapsed="false">
      <c r="A20" s="1" t="s">
        <v>153</v>
      </c>
      <c r="B20" s="1" t="s">
        <v>154</v>
      </c>
      <c r="C20" s="2" t="s">
        <v>155</v>
      </c>
    </row>
    <row r="21" customFormat="false" ht="13.2" hidden="false" customHeight="false" outlineLevel="0" collapsed="false">
      <c r="A21" s="1" t="s">
        <v>156</v>
      </c>
      <c r="B21" s="1" t="s">
        <v>157</v>
      </c>
      <c r="C21" s="2" t="s">
        <v>158</v>
      </c>
    </row>
    <row r="22" customFormat="false" ht="13.2" hidden="false" customHeight="false" outlineLevel="0" collapsed="false">
      <c r="A22" s="1" t="s">
        <v>159</v>
      </c>
      <c r="B22" s="1" t="s">
        <v>160</v>
      </c>
      <c r="C22" s="2" t="s">
        <v>161</v>
      </c>
    </row>
    <row r="23" customFormat="false" ht="13.2" hidden="false" customHeight="false" outlineLevel="0" collapsed="false">
      <c r="A23" s="1" t="s">
        <v>162</v>
      </c>
      <c r="B23" s="1" t="s">
        <v>163</v>
      </c>
      <c r="C23" s="2" t="s">
        <v>164</v>
      </c>
    </row>
    <row r="24" customFormat="false" ht="13.2" hidden="false" customHeight="false" outlineLevel="0" collapsed="false">
      <c r="A24" s="1" t="s">
        <v>165</v>
      </c>
      <c r="B24" s="1" t="s">
        <v>166</v>
      </c>
      <c r="C24" s="2" t="s">
        <v>167</v>
      </c>
    </row>
    <row r="25" customFormat="false" ht="13.2" hidden="false" customHeight="false" outlineLevel="0" collapsed="false">
      <c r="A25" s="1" t="s">
        <v>30</v>
      </c>
      <c r="B25" s="1" t="s">
        <v>168</v>
      </c>
      <c r="C25" s="2" t="s">
        <v>169</v>
      </c>
    </row>
    <row r="26" customFormat="false" ht="13.2" hidden="false" customHeight="false" outlineLevel="0" collapsed="false">
      <c r="A26" s="1" t="s">
        <v>170</v>
      </c>
      <c r="B26" s="1" t="s">
        <v>171</v>
      </c>
      <c r="C26" s="2" t="s">
        <v>172</v>
      </c>
    </row>
    <row r="27" customFormat="false" ht="13.2" hidden="false" customHeight="false" outlineLevel="0" collapsed="false">
      <c r="A27" s="6" t="s">
        <v>173</v>
      </c>
      <c r="B27" s="6" t="s">
        <v>174</v>
      </c>
      <c r="C27" s="7" t="s">
        <v>175</v>
      </c>
    </row>
    <row r="28" customFormat="false" ht="13.2" hidden="false" customHeight="false" outlineLevel="0" collapsed="false">
      <c r="A28" s="6" t="s">
        <v>176</v>
      </c>
      <c r="B28" s="6" t="s">
        <v>177</v>
      </c>
      <c r="C28" s="7" t="s">
        <v>178</v>
      </c>
    </row>
    <row r="29" customFormat="false" ht="13.2" hidden="false" customHeight="false" outlineLevel="0" collapsed="false">
      <c r="A29" s="6" t="s">
        <v>179</v>
      </c>
      <c r="B29" s="6" t="s">
        <v>180</v>
      </c>
      <c r="C29" s="7" t="s">
        <v>181</v>
      </c>
    </row>
    <row r="30" customFormat="false" ht="13.2" hidden="false" customHeight="false" outlineLevel="0" collapsed="false">
      <c r="A30" s="6" t="s">
        <v>182</v>
      </c>
      <c r="B30" s="6" t="s">
        <v>183</v>
      </c>
      <c r="C30" s="7" t="s">
        <v>184</v>
      </c>
    </row>
    <row r="31" customFormat="false" ht="13.2" hidden="false" customHeight="false" outlineLevel="0" collapsed="false">
      <c r="A31" s="6" t="s">
        <v>185</v>
      </c>
      <c r="B31" s="6" t="s">
        <v>186</v>
      </c>
      <c r="C31" s="7" t="s">
        <v>187</v>
      </c>
    </row>
    <row r="32" customFormat="false" ht="13.2" hidden="false" customHeight="false" outlineLevel="0" collapsed="false">
      <c r="A32" s="1" t="s">
        <v>188</v>
      </c>
      <c r="B32" s="1" t="s">
        <v>189</v>
      </c>
      <c r="C32" s="2" t="s">
        <v>190</v>
      </c>
    </row>
    <row r="33" customFormat="false" ht="13.2" hidden="false" customHeight="false" outlineLevel="0" collapsed="false">
      <c r="A33" s="1" t="s">
        <v>191</v>
      </c>
      <c r="B33" s="1" t="s">
        <v>192</v>
      </c>
      <c r="C33" s="2" t="s">
        <v>193</v>
      </c>
    </row>
    <row r="34" customFormat="false" ht="13.2" hidden="false" customHeight="false" outlineLevel="0" collapsed="false">
      <c r="A34" s="1" t="s">
        <v>194</v>
      </c>
      <c r="B34" s="1" t="s">
        <v>195</v>
      </c>
      <c r="C34" s="2" t="s">
        <v>196</v>
      </c>
    </row>
    <row r="35" customFormat="false" ht="13.2" hidden="false" customHeight="false" outlineLevel="0" collapsed="false">
      <c r="A35" s="1" t="s">
        <v>197</v>
      </c>
      <c r="B35" s="1" t="s">
        <v>198</v>
      </c>
      <c r="C35" s="2" t="s">
        <v>199</v>
      </c>
    </row>
    <row r="36" customFormat="false" ht="13.2" hidden="false" customHeight="false" outlineLevel="0" collapsed="false">
      <c r="A36" s="1" t="s">
        <v>200</v>
      </c>
      <c r="B36" s="1" t="s">
        <v>201</v>
      </c>
      <c r="C36" s="2" t="s">
        <v>202</v>
      </c>
    </row>
    <row r="37" customFormat="false" ht="13.2" hidden="false" customHeight="false" outlineLevel="0" collapsed="false">
      <c r="A37" s="1" t="s">
        <v>203</v>
      </c>
      <c r="B37" s="1" t="s">
        <v>204</v>
      </c>
      <c r="C37" s="2" t="s">
        <v>205</v>
      </c>
    </row>
    <row r="38" customFormat="false" ht="13.2" hidden="false" customHeight="false" outlineLevel="0" collapsed="false">
      <c r="A38" s="1" t="s">
        <v>206</v>
      </c>
      <c r="B38" s="1" t="s">
        <v>207</v>
      </c>
      <c r="C38" s="2" t="s">
        <v>208</v>
      </c>
    </row>
    <row r="39" customFormat="false" ht="13.2" hidden="false" customHeight="false" outlineLevel="0" collapsed="false">
      <c r="A39" s="6" t="s">
        <v>209</v>
      </c>
      <c r="B39" s="6" t="s">
        <v>210</v>
      </c>
      <c r="C39" s="7" t="s">
        <v>211</v>
      </c>
    </row>
    <row r="40" customFormat="false" ht="13.2" hidden="false" customHeight="false" outlineLevel="0" collapsed="false">
      <c r="A40" s="6" t="s">
        <v>212</v>
      </c>
      <c r="B40" s="6" t="s">
        <v>213</v>
      </c>
      <c r="C40" s="7" t="s">
        <v>214</v>
      </c>
    </row>
    <row r="41" customFormat="false" ht="13.2" hidden="false" customHeight="false" outlineLevel="0" collapsed="false">
      <c r="A41" s="6" t="s">
        <v>215</v>
      </c>
      <c r="B41" s="6" t="s">
        <v>216</v>
      </c>
      <c r="C41" s="2" t="s">
        <v>217</v>
      </c>
    </row>
    <row r="42" customFormat="false" ht="13.2" hidden="false" customHeight="false" outlineLevel="0" collapsed="false">
      <c r="A42" s="1" t="s">
        <v>218</v>
      </c>
      <c r="B42" s="1" t="s">
        <v>219</v>
      </c>
      <c r="C42" s="2" t="s">
        <v>220</v>
      </c>
    </row>
    <row r="43" customFormat="false" ht="13.2" hidden="false" customHeight="false" outlineLevel="0" collapsed="false">
      <c r="A43" s="1" t="s">
        <v>221</v>
      </c>
      <c r="B43" s="1" t="s">
        <v>222</v>
      </c>
      <c r="C43" s="2" t="s">
        <v>223</v>
      </c>
    </row>
    <row r="44" customFormat="false" ht="13.2" hidden="false" customHeight="false" outlineLevel="0" collapsed="false">
      <c r="A44" s="1" t="s">
        <v>224</v>
      </c>
      <c r="B44" s="1" t="s">
        <v>225</v>
      </c>
      <c r="C44" s="2" t="s">
        <v>226</v>
      </c>
    </row>
    <row r="45" customFormat="false" ht="13.2" hidden="false" customHeight="false" outlineLevel="0" collapsed="false">
      <c r="A45" s="1" t="s">
        <v>227</v>
      </c>
      <c r="B45" s="1" t="s">
        <v>228</v>
      </c>
      <c r="C45" s="2" t="s">
        <v>229</v>
      </c>
    </row>
    <row r="46" customFormat="false" ht="13.2" hidden="false" customHeight="false" outlineLevel="0" collapsed="false">
      <c r="A46" s="1" t="s">
        <v>230</v>
      </c>
      <c r="B46" s="1" t="s">
        <v>231</v>
      </c>
      <c r="C46" s="2" t="s">
        <v>232</v>
      </c>
    </row>
    <row r="47" customFormat="false" ht="13.2" hidden="false" customHeight="false" outlineLevel="0" collapsed="false">
      <c r="A47" s="1" t="s">
        <v>233</v>
      </c>
      <c r="B47" s="1" t="s">
        <v>234</v>
      </c>
      <c r="C47" s="2" t="s">
        <v>235</v>
      </c>
    </row>
    <row r="48" customFormat="false" ht="13.2" hidden="false" customHeight="false" outlineLevel="0" collapsed="false">
      <c r="A48" s="1" t="s">
        <v>236</v>
      </c>
      <c r="B48" s="1" t="s">
        <v>237</v>
      </c>
      <c r="C48" s="2"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43" activeCellId="0" sqref="L43:N43"/>
    </sheetView>
  </sheetViews>
  <sheetFormatPr defaultColWidth="8.9921875" defaultRowHeight="11.25" zeroHeight="false" outlineLevelRow="0" outlineLevelCol="0"/>
  <cols>
    <col collapsed="false" customWidth="true" hidden="false" outlineLevel="0" max="1" min="1" style="9" width="3.99"/>
    <col collapsed="false" customWidth="true" hidden="false" outlineLevel="0" max="2" min="2" style="9" width="4.87"/>
    <col collapsed="false" customWidth="true" hidden="true" outlineLevel="0" max="3" min="3" style="9" width="11.43"/>
    <col collapsed="false" customWidth="true" hidden="true" outlineLevel="0" max="4" min="4" style="9" width="11.99"/>
    <col collapsed="false" customWidth="true" hidden="true" outlineLevel="0" max="5" min="5" style="9" width="0.66"/>
    <col collapsed="false" customWidth="true" hidden="false" outlineLevel="0" max="6" min="6" style="9" width="14.55"/>
    <col collapsed="false" customWidth="true" hidden="false" outlineLevel="0" max="8" min="7" style="9" width="14.99"/>
    <col collapsed="false" customWidth="true" hidden="false" outlineLevel="0" max="9" min="9" style="9" width="44.43"/>
    <col collapsed="false" customWidth="true" hidden="false" outlineLevel="0" max="10" min="10" style="9" width="13.43"/>
    <col collapsed="false" customWidth="true" hidden="true" outlineLevel="0" max="11" min="11" style="9" width="20.55"/>
    <col collapsed="false" customWidth="true" hidden="false" outlineLevel="0" max="12" min="12" style="9" width="21.43"/>
    <col collapsed="false" customWidth="true" hidden="false" outlineLevel="0" max="13" min="13" style="9" width="6.87"/>
    <col collapsed="false" customWidth="true" hidden="false" outlineLevel="0" max="14" min="14" style="9" width="13.66"/>
    <col collapsed="false" customWidth="true" hidden="false" outlineLevel="0" max="15" min="15" style="9" width="15.66"/>
    <col collapsed="false" customWidth="true" hidden="false" outlineLevel="0" max="16" min="16" style="103" width="8.1"/>
    <col collapsed="false" customWidth="true" hidden="false" outlineLevel="0" max="17" min="17" style="103" width="19.87"/>
    <col collapsed="false" customWidth="true" hidden="false" outlineLevel="0" max="18" min="18" style="9" width="4.55"/>
    <col collapsed="false" customWidth="false" hidden="false" outlineLevel="0" max="257" min="19" style="11" width="8.99"/>
  </cols>
  <sheetData>
    <row r="1" s="9" customFormat="true" ht="21" hidden="false" customHeight="true" outlineLevel="0" collapsed="false">
      <c r="A1" s="12"/>
      <c r="B1" s="12"/>
      <c r="C1" s="13"/>
      <c r="D1" s="13"/>
      <c r="E1" s="12"/>
      <c r="F1" s="14"/>
      <c r="G1" s="12"/>
      <c r="H1" s="12"/>
      <c r="I1" s="12"/>
      <c r="J1" s="12"/>
      <c r="K1" s="12"/>
      <c r="L1" s="12"/>
      <c r="M1" s="12"/>
      <c r="N1" s="12"/>
      <c r="O1" s="12"/>
      <c r="P1" s="104" t="s">
        <v>239</v>
      </c>
      <c r="Q1" s="105"/>
      <c r="R1" s="12"/>
    </row>
    <row r="2" s="22" customFormat="true" ht="28.5" hidden="false" customHeight="true" outlineLevel="0" collapsed="false">
      <c r="A2" s="17"/>
      <c r="B2" s="106" t="s">
        <v>240</v>
      </c>
      <c r="C2" s="106"/>
      <c r="D2" s="106"/>
      <c r="E2" s="106"/>
      <c r="F2" s="106"/>
      <c r="G2" s="106"/>
      <c r="H2" s="106"/>
      <c r="I2" s="106"/>
      <c r="J2" s="106"/>
      <c r="K2" s="106"/>
      <c r="L2" s="106"/>
      <c r="M2" s="106"/>
      <c r="N2" s="106"/>
      <c r="O2" s="106"/>
      <c r="P2" s="107" t="s">
        <v>65</v>
      </c>
      <c r="Q2" s="108"/>
      <c r="R2" s="17"/>
    </row>
    <row r="3" s="22" customFormat="true" ht="21.75" hidden="false" customHeight="true" outlineLevel="0" collapsed="false">
      <c r="A3" s="17"/>
      <c r="B3" s="109" t="s">
        <v>241</v>
      </c>
      <c r="C3" s="109"/>
      <c r="D3" s="109"/>
      <c r="E3" s="109"/>
      <c r="F3" s="109"/>
      <c r="G3" s="109"/>
      <c r="H3" s="109"/>
      <c r="I3" s="109"/>
      <c r="J3" s="109"/>
      <c r="K3" s="109"/>
      <c r="L3" s="109"/>
      <c r="M3" s="109"/>
      <c r="N3" s="109"/>
      <c r="O3" s="109"/>
      <c r="P3" s="107" t="s">
        <v>65</v>
      </c>
      <c r="Q3" s="108"/>
      <c r="R3" s="17"/>
    </row>
    <row r="4" s="22" customFormat="true" ht="16.5" hidden="false" customHeight="true" outlineLevel="0" collapsed="false">
      <c r="A4" s="110"/>
      <c r="B4" s="111" t="s">
        <v>67</v>
      </c>
      <c r="C4" s="111" t="s">
        <v>242</v>
      </c>
      <c r="D4" s="111"/>
      <c r="E4" s="111"/>
      <c r="F4" s="111"/>
      <c r="G4" s="111"/>
      <c r="H4" s="112" t="s">
        <v>69</v>
      </c>
      <c r="I4" s="111" t="s">
        <v>243</v>
      </c>
      <c r="J4" s="111" t="s">
        <v>244</v>
      </c>
      <c r="K4" s="111"/>
      <c r="L4" s="111" t="s">
        <v>245</v>
      </c>
      <c r="M4" s="111"/>
      <c r="N4" s="111" t="s">
        <v>246</v>
      </c>
      <c r="O4" s="111" t="s">
        <v>75</v>
      </c>
      <c r="P4" s="35" t="str">
        <f aca="false">IF(B4=(" "),"","X")</f>
        <v>X</v>
      </c>
      <c r="Q4" s="29"/>
      <c r="R4" s="110"/>
    </row>
    <row r="5" s="22" customFormat="true" ht="27.75" hidden="false" customHeight="true" outlineLevel="0" collapsed="false">
      <c r="A5" s="17"/>
      <c r="B5" s="111"/>
      <c r="C5" s="25" t="s">
        <v>76</v>
      </c>
      <c r="D5" s="25"/>
      <c r="E5" s="25"/>
      <c r="F5" s="25" t="s">
        <v>77</v>
      </c>
      <c r="G5" s="25" t="s">
        <v>78</v>
      </c>
      <c r="H5" s="112"/>
      <c r="I5" s="111"/>
      <c r="J5" s="111"/>
      <c r="K5" s="111"/>
      <c r="L5" s="111"/>
      <c r="M5" s="111"/>
      <c r="N5" s="111"/>
      <c r="O5" s="111"/>
      <c r="P5" s="35" t="str">
        <f aca="false">IF(B5=(" "),"","X")</f>
        <v>X</v>
      </c>
      <c r="Q5" s="29"/>
      <c r="R5" s="17"/>
    </row>
    <row r="6" s="9" customFormat="true" ht="16.5" hidden="false" customHeight="true" outlineLevel="0" collapsed="false">
      <c r="A6" s="12"/>
      <c r="B6" s="34" t="s">
        <v>79</v>
      </c>
      <c r="C6" s="34"/>
      <c r="D6" s="34"/>
      <c r="E6" s="34"/>
      <c r="F6" s="34" t="s">
        <v>80</v>
      </c>
      <c r="G6" s="34" t="s">
        <v>81</v>
      </c>
      <c r="H6" s="34" t="s">
        <v>82</v>
      </c>
      <c r="I6" s="34" t="s">
        <v>83</v>
      </c>
      <c r="J6" s="34" t="s">
        <v>84</v>
      </c>
      <c r="K6" s="34"/>
      <c r="L6" s="34" t="s">
        <v>85</v>
      </c>
      <c r="M6" s="34"/>
      <c r="N6" s="34" t="s">
        <v>87</v>
      </c>
      <c r="O6" s="34" t="s">
        <v>88</v>
      </c>
      <c r="P6" s="35" t="str">
        <f aca="false">IF(B6=(" "),"","X")</f>
        <v>X</v>
      </c>
      <c r="Q6" s="35"/>
      <c r="R6" s="12"/>
    </row>
    <row r="7" s="9" customFormat="true" ht="24.75" hidden="false" customHeight="true" outlineLevel="0" collapsed="false">
      <c r="A7" s="12"/>
      <c r="B7" s="37" t="s">
        <v>247</v>
      </c>
      <c r="C7" s="37"/>
      <c r="D7" s="37"/>
      <c r="E7" s="37"/>
      <c r="F7" s="37"/>
      <c r="G7" s="37"/>
      <c r="H7" s="37"/>
      <c r="I7" s="37"/>
      <c r="J7" s="37"/>
      <c r="K7" s="37"/>
      <c r="L7" s="37"/>
      <c r="M7" s="37"/>
      <c r="N7" s="37"/>
      <c r="O7" s="37"/>
      <c r="P7" s="35" t="str">
        <f aca="false">IF(B7=(" "),"","X")</f>
        <v>X</v>
      </c>
      <c r="Q7" s="113"/>
      <c r="R7" s="12"/>
    </row>
    <row r="8" s="9" customFormat="true" ht="16.5" hidden="false" customHeight="true" outlineLevel="0" collapsed="false">
      <c r="A8" s="12"/>
      <c r="B8" s="39" t="n">
        <f aca="false">IF(F8&lt;&gt;"",MAX($B$7,B7)+1," ")</f>
        <v>1</v>
      </c>
      <c r="C8" s="40"/>
      <c r="D8" s="42"/>
      <c r="E8" s="41"/>
      <c r="F8" s="41" t="n">
        <v>16</v>
      </c>
      <c r="G8" s="84" t="n">
        <v>44012</v>
      </c>
      <c r="H8" s="42" t="s">
        <v>209</v>
      </c>
      <c r="I8" s="44" t="str">
        <f aca="false">VLOOKUP(H8,KHMUAVAO!$A$3:$C$322,2,0)</f>
        <v>Mobifone Tỉnh Quảng Ninh</v>
      </c>
      <c r="J8" s="114" t="str">
        <f aca="false">VLOOKUP(H8,KHMUAVAO!$A$3:$C$322,3,0)</f>
        <v>0100686209-071</v>
      </c>
      <c r="K8" s="41"/>
      <c r="L8" s="48" t="n">
        <v>450000</v>
      </c>
      <c r="M8" s="115" t="n">
        <v>10</v>
      </c>
      <c r="N8" s="46" t="n">
        <f aca="false">L8*0.1</f>
        <v>45000</v>
      </c>
      <c r="O8" s="116" t="s">
        <v>97</v>
      </c>
      <c r="P8" s="35" t="str">
        <f aca="false">IF(B8=(" "),"","X")</f>
        <v>X</v>
      </c>
      <c r="Q8" s="117"/>
      <c r="R8" s="12"/>
    </row>
    <row r="9" s="9" customFormat="true" ht="16.5" hidden="false" customHeight="true" outlineLevel="0" collapsed="false">
      <c r="A9" s="12"/>
      <c r="B9" s="50" t="n">
        <f aca="false">IF(F9&lt;&gt;"",MAX($B$7,B8)+1," ")</f>
        <v>2</v>
      </c>
      <c r="C9" s="51"/>
      <c r="D9" s="54"/>
      <c r="E9" s="52"/>
      <c r="F9" s="52" t="n">
        <v>48</v>
      </c>
      <c r="G9" s="87" t="n">
        <v>44010</v>
      </c>
      <c r="H9" s="54" t="s">
        <v>212</v>
      </c>
      <c r="I9" s="56" t="str">
        <f aca="false">VLOOKUP(H9,KHMUAVAO!$A$3:$C$322,2,0)</f>
        <v>Công ty TNHH Du Lịch Và Thương Mại Hoàng Hà</v>
      </c>
      <c r="J9" s="118" t="str">
        <f aca="false">VLOOKUP(H9,KHMUAVAO!$A$3:$C$322,3,0)</f>
        <v>5701883634</v>
      </c>
      <c r="K9" s="52"/>
      <c r="L9" s="60" t="n">
        <v>12600000</v>
      </c>
      <c r="M9" s="119" t="n">
        <v>10</v>
      </c>
      <c r="N9" s="46" t="n">
        <f aca="false">L9*0.1</f>
        <v>1260000</v>
      </c>
      <c r="O9" s="120" t="s">
        <v>97</v>
      </c>
      <c r="P9" s="35" t="str">
        <f aca="false">IF(B9=(" "),"","X")</f>
        <v>X</v>
      </c>
      <c r="Q9" s="117"/>
      <c r="R9" s="12"/>
    </row>
    <row r="10" s="9" customFormat="true" ht="16.5" hidden="false" customHeight="true" outlineLevel="0" collapsed="false">
      <c r="A10" s="12"/>
      <c r="B10" s="50" t="n">
        <f aca="false">IF(F10&lt;&gt;"",MAX($B$7,B9)+1," ")</f>
        <v>3</v>
      </c>
      <c r="C10" s="51"/>
      <c r="D10" s="54"/>
      <c r="E10" s="52"/>
      <c r="F10" s="52" t="n">
        <v>48</v>
      </c>
      <c r="G10" s="87" t="n">
        <v>44009</v>
      </c>
      <c r="H10" s="54" t="s">
        <v>215</v>
      </c>
      <c r="I10" s="56" t="str">
        <f aca="false">VLOOKUP(H10,KHMUAVAO!$A$3:$C$322,2,0)</f>
        <v>Công ty Cổ Phần Du Lịch Vietbooking</v>
      </c>
      <c r="J10" s="118" t="str">
        <f aca="false">VLOOKUP(H10,KHMUAVAO!$A$3:$C$322,3,0)</f>
        <v>0700795545</v>
      </c>
      <c r="K10" s="52"/>
      <c r="L10" s="60" t="n">
        <v>9000000</v>
      </c>
      <c r="M10" s="119" t="n">
        <v>10</v>
      </c>
      <c r="N10" s="46" t="n">
        <f aca="false">L10*0.1</f>
        <v>900000</v>
      </c>
      <c r="O10" s="120" t="s">
        <v>248</v>
      </c>
      <c r="P10" s="35" t="str">
        <f aca="false">IF(B10=(" "),"","X")</f>
        <v>X</v>
      </c>
      <c r="Q10" s="117"/>
      <c r="R10" s="12"/>
    </row>
    <row r="11" s="9" customFormat="true" ht="16.5" hidden="false" customHeight="true" outlineLevel="0" collapsed="false">
      <c r="A11" s="12"/>
      <c r="B11" s="50" t="n">
        <f aca="false">IF(F11&lt;&gt;"",MAX($B$7,B10)+1," ")</f>
        <v>4</v>
      </c>
      <c r="C11" s="51"/>
      <c r="D11" s="54"/>
      <c r="E11" s="52"/>
      <c r="F11" s="52" t="n">
        <v>471</v>
      </c>
      <c r="G11" s="87" t="n">
        <v>44012</v>
      </c>
      <c r="H11" s="54" t="s">
        <v>218</v>
      </c>
      <c r="I11" s="56" t="str">
        <f aca="false">VLOOKUP(H11,KHMUAVAO!$A$3:$C$322,2,0)</f>
        <v>Công ty Trách Nhiệm Hữu Hạn Du Lịch Global Travel</v>
      </c>
      <c r="J11" s="118" t="str">
        <f aca="false">VLOOKUP(H11,KHMUAVAO!$A$3:$C$322,3,0)</f>
        <v>5701967524</v>
      </c>
      <c r="K11" s="52"/>
      <c r="L11" s="60" t="n">
        <v>16800000</v>
      </c>
      <c r="M11" s="119" t="n">
        <v>10</v>
      </c>
      <c r="N11" s="46" t="n">
        <f aca="false">L11*0.1</f>
        <v>1680000</v>
      </c>
      <c r="O11" s="120" t="s">
        <v>97</v>
      </c>
      <c r="P11" s="35" t="str">
        <f aca="false">IF(B11=(" "),"","X")</f>
        <v>X</v>
      </c>
      <c r="Q11" s="117"/>
      <c r="R11" s="12"/>
    </row>
    <row r="12" s="9" customFormat="true" ht="16.5" hidden="false" customHeight="true" outlineLevel="0" collapsed="false">
      <c r="A12" s="12"/>
      <c r="B12" s="50" t="n">
        <f aca="false">IF(F12&lt;&gt;"",MAX($B$7,B11)+1," ")</f>
        <v>5</v>
      </c>
      <c r="C12" s="51"/>
      <c r="D12" s="54"/>
      <c r="E12" s="52"/>
      <c r="F12" s="53" t="n">
        <v>698542</v>
      </c>
      <c r="G12" s="87" t="n">
        <v>44008</v>
      </c>
      <c r="H12" s="54" t="s">
        <v>221</v>
      </c>
      <c r="I12" s="56" t="str">
        <f aca="false">VLOOKUP(H12,KHMUAVAO!$A$3:$C$322,2,0)</f>
        <v>Tổng Công ty Viễn Thông Mobifone - Công ty Dịch Vụ Mobifone Khu Vực 5</v>
      </c>
      <c r="J12" s="118" t="str">
        <f aca="false">VLOOKUP(H12,KHMUAVAO!$A$3:$C$322,3,0)</f>
        <v>0100686209-084</v>
      </c>
      <c r="K12" s="52"/>
      <c r="L12" s="60" t="n">
        <v>1090909</v>
      </c>
      <c r="M12" s="119" t="n">
        <v>10</v>
      </c>
      <c r="N12" s="46" t="n">
        <f aca="false">L12*0.1</f>
        <v>109090.9</v>
      </c>
      <c r="O12" s="120" t="s">
        <v>97</v>
      </c>
      <c r="P12" s="35" t="str">
        <f aca="false">IF(B12=(" "),"","X")</f>
        <v>X</v>
      </c>
      <c r="Q12" s="117"/>
      <c r="R12" s="12"/>
    </row>
    <row r="13" s="9" customFormat="true" ht="16.5" hidden="false" customHeight="true" outlineLevel="0" collapsed="false">
      <c r="A13" s="12"/>
      <c r="B13" s="50" t="n">
        <f aca="false">IF(F13&lt;&gt;"",MAX($B$7,B12)+1," ")</f>
        <v>6</v>
      </c>
      <c r="C13" s="51"/>
      <c r="D13" s="54"/>
      <c r="E13" s="52"/>
      <c r="F13" s="53" t="n">
        <v>376</v>
      </c>
      <c r="G13" s="87" t="n">
        <v>43973</v>
      </c>
      <c r="H13" s="54" t="s">
        <v>209</v>
      </c>
      <c r="I13" s="56" t="str">
        <f aca="false">VLOOKUP(H13,KHMUAVAO!$A$3:$C$322,2,0)</f>
        <v>Mobifone Tỉnh Quảng Ninh</v>
      </c>
      <c r="J13" s="118" t="str">
        <f aca="false">VLOOKUP(H13,KHMUAVAO!$A$3:$C$322,3,0)</f>
        <v>0100686209-071</v>
      </c>
      <c r="K13" s="52"/>
      <c r="L13" s="60" t="n">
        <v>272727</v>
      </c>
      <c r="M13" s="119" t="n">
        <v>10</v>
      </c>
      <c r="N13" s="46" t="n">
        <f aca="false">L13*0.1</f>
        <v>27272.7</v>
      </c>
      <c r="O13" s="120" t="s">
        <v>97</v>
      </c>
      <c r="P13" s="35" t="str">
        <f aca="false">IF(B13=(" "),"","X")</f>
        <v>X</v>
      </c>
      <c r="Q13" s="117"/>
      <c r="R13" s="12"/>
    </row>
    <row r="14" s="9" customFormat="true" ht="16.5" hidden="false" customHeight="true" outlineLevel="0" collapsed="false">
      <c r="A14" s="12"/>
      <c r="B14" s="68" t="s">
        <v>90</v>
      </c>
      <c r="C14" s="68"/>
      <c r="D14" s="68"/>
      <c r="E14" s="68"/>
      <c r="F14" s="68"/>
      <c r="G14" s="68"/>
      <c r="H14" s="68"/>
      <c r="I14" s="68"/>
      <c r="J14" s="68"/>
      <c r="K14" s="71"/>
      <c r="L14" s="70" t="n">
        <f aca="false">SUM(L8:L13)</f>
        <v>40213636</v>
      </c>
      <c r="M14" s="71"/>
      <c r="N14" s="70" t="n">
        <f aca="false">SUM(N8:N13)</f>
        <v>4021363.6</v>
      </c>
      <c r="O14" s="69"/>
      <c r="P14" s="35" t="str">
        <f aca="false">IF(B14=(" "),"","X")</f>
        <v>X</v>
      </c>
      <c r="Q14" s="117"/>
      <c r="R14" s="12"/>
    </row>
    <row r="15" s="9" customFormat="true" ht="16.5" hidden="false" customHeight="true" outlineLevel="0" collapsed="false">
      <c r="A15" s="12"/>
      <c r="B15" s="68" t="s">
        <v>249</v>
      </c>
      <c r="C15" s="121"/>
      <c r="D15" s="121"/>
      <c r="E15" s="121"/>
      <c r="F15" s="121"/>
      <c r="G15" s="121"/>
      <c r="H15" s="121"/>
      <c r="I15" s="121"/>
      <c r="J15" s="121"/>
      <c r="K15" s="121"/>
      <c r="L15" s="121"/>
      <c r="M15" s="121"/>
      <c r="N15" s="121"/>
      <c r="O15" s="121"/>
      <c r="P15" s="35" t="str">
        <f aca="false">IF(B15=(" "),"","X")</f>
        <v>X</v>
      </c>
      <c r="Q15" s="122"/>
      <c r="R15" s="12"/>
    </row>
    <row r="16" s="9" customFormat="true" ht="16.5" hidden="true" customHeight="true" outlineLevel="0" collapsed="false">
      <c r="A16" s="12"/>
      <c r="B16" s="39" t="str">
        <f aca="false">IF(F16&lt;&gt;"",MAX($B$15,B15)+1," ")</f>
        <v> </v>
      </c>
      <c r="C16" s="40"/>
      <c r="D16" s="42"/>
      <c r="E16" s="41"/>
      <c r="F16" s="41"/>
      <c r="G16" s="42"/>
      <c r="H16" s="42"/>
      <c r="I16" s="44" t="e">
        <f aca="false">VLOOKUP(H16,KHMUAVAO!$A$3:$C$322,2,0)</f>
        <v>#N/A</v>
      </c>
      <c r="J16" s="118" t="e">
        <f aca="false">VLOOKUP(H16,KHMUAVAO!$A$3:$C$322,3,0)</f>
        <v>#N/A</v>
      </c>
      <c r="K16" s="41"/>
      <c r="L16" s="46"/>
      <c r="M16" s="115"/>
      <c r="N16" s="46"/>
      <c r="O16" s="116"/>
      <c r="P16" s="35" t="str">
        <f aca="false">IF(B16=(" "),"","X")</f>
        <v/>
      </c>
      <c r="Q16" s="117"/>
      <c r="R16" s="12"/>
    </row>
    <row r="17" s="9" customFormat="true" ht="16.5" hidden="true" customHeight="true" outlineLevel="0" collapsed="false">
      <c r="A17" s="12"/>
      <c r="B17" s="50" t="str">
        <f aca="false">IF(F17&lt;&gt;"",MAX($B$15,B16)+1," ")</f>
        <v> </v>
      </c>
      <c r="C17" s="51"/>
      <c r="D17" s="54"/>
      <c r="E17" s="52"/>
      <c r="F17" s="52"/>
      <c r="G17" s="54"/>
      <c r="H17" s="54"/>
      <c r="I17" s="56" t="e">
        <f aca="false">VLOOKUP(H17,KHMUAVAO!$A$3:$C$322,2,0)</f>
        <v>#N/A</v>
      </c>
      <c r="J17" s="118" t="e">
        <f aca="false">VLOOKUP(H17,KHMUAVAO!$A$3:$C$322,3,0)</f>
        <v>#N/A</v>
      </c>
      <c r="K17" s="52"/>
      <c r="L17" s="58"/>
      <c r="M17" s="123"/>
      <c r="N17" s="58"/>
      <c r="O17" s="120"/>
      <c r="P17" s="35" t="str">
        <f aca="false">IF(B17=(" "),"","X")</f>
        <v/>
      </c>
      <c r="Q17" s="117"/>
      <c r="R17" s="12"/>
    </row>
    <row r="18" s="9" customFormat="true" ht="16.5" hidden="true" customHeight="true" outlineLevel="0" collapsed="false">
      <c r="A18" s="12"/>
      <c r="B18" s="50" t="str">
        <f aca="false">IF(F18&lt;&gt;"",MAX($B$15,B17)+1," ")</f>
        <v> </v>
      </c>
      <c r="C18" s="51"/>
      <c r="D18" s="54"/>
      <c r="E18" s="52"/>
      <c r="F18" s="52"/>
      <c r="G18" s="54"/>
      <c r="H18" s="54"/>
      <c r="I18" s="56" t="e">
        <f aca="false">VLOOKUP(H18,KHMUAVAO!$A$3:$C$322,2,0)</f>
        <v>#N/A</v>
      </c>
      <c r="J18" s="118" t="e">
        <f aca="false">VLOOKUP(H18,KHMUAVAO!$A$3:$C$322,3,0)</f>
        <v>#N/A</v>
      </c>
      <c r="K18" s="52"/>
      <c r="L18" s="58"/>
      <c r="M18" s="123"/>
      <c r="N18" s="58"/>
      <c r="O18" s="120"/>
      <c r="P18" s="35" t="str">
        <f aca="false">IF(B18=(" "),"","X")</f>
        <v/>
      </c>
      <c r="Q18" s="117"/>
      <c r="R18" s="12"/>
    </row>
    <row r="19" s="9" customFormat="true" ht="16.5" hidden="true" customHeight="true" outlineLevel="0" collapsed="false">
      <c r="A19" s="12"/>
      <c r="B19" s="50" t="str">
        <f aca="false">IF(F19&lt;&gt;"",MAX($B$15,B18)+1," ")</f>
        <v> </v>
      </c>
      <c r="C19" s="51"/>
      <c r="D19" s="54"/>
      <c r="E19" s="52"/>
      <c r="F19" s="52"/>
      <c r="G19" s="54"/>
      <c r="H19" s="54"/>
      <c r="I19" s="56" t="e">
        <f aca="false">VLOOKUP(H19,KHMUAVAO!$A$3:$C$322,2,0)</f>
        <v>#N/A</v>
      </c>
      <c r="J19" s="118" t="e">
        <f aca="false">VLOOKUP(H19,KHMUAVAO!$A$3:$C$322,3,0)</f>
        <v>#N/A</v>
      </c>
      <c r="K19" s="52"/>
      <c r="L19" s="58"/>
      <c r="M19" s="123"/>
      <c r="N19" s="58"/>
      <c r="O19" s="120"/>
      <c r="P19" s="35" t="str">
        <f aca="false">IF(B19=(" "),"","X")</f>
        <v/>
      </c>
      <c r="Q19" s="117"/>
      <c r="R19" s="12"/>
    </row>
    <row r="20" s="9" customFormat="true" ht="16.5" hidden="true" customHeight="true" outlineLevel="0" collapsed="false">
      <c r="A20" s="12"/>
      <c r="B20" s="50" t="str">
        <f aca="false">IF(F20&lt;&gt;"",MAX($B$15,B19)+1," ")</f>
        <v> </v>
      </c>
      <c r="C20" s="51"/>
      <c r="D20" s="54"/>
      <c r="E20" s="52"/>
      <c r="F20" s="52"/>
      <c r="G20" s="54"/>
      <c r="H20" s="54"/>
      <c r="I20" s="56" t="e">
        <f aca="false">VLOOKUP(H20,KHMUAVAO!$A$3:$C$322,2,0)</f>
        <v>#N/A</v>
      </c>
      <c r="J20" s="118" t="e">
        <f aca="false">VLOOKUP(H20,KHMUAVAO!$A$3:$C$322,3,0)</f>
        <v>#N/A</v>
      </c>
      <c r="K20" s="52"/>
      <c r="L20" s="58"/>
      <c r="M20" s="123"/>
      <c r="N20" s="58"/>
      <c r="O20" s="120"/>
      <c r="P20" s="35" t="str">
        <f aca="false">IF(B20=(" "),"","X")</f>
        <v/>
      </c>
      <c r="Q20" s="117"/>
      <c r="R20" s="12"/>
    </row>
    <row r="21" s="9" customFormat="true" ht="16.5" hidden="true" customHeight="true" outlineLevel="0" collapsed="false">
      <c r="A21" s="12"/>
      <c r="B21" s="50" t="str">
        <f aca="false">IF(F21&lt;&gt;"",MAX($B$15,B20)+1," ")</f>
        <v> </v>
      </c>
      <c r="C21" s="51"/>
      <c r="D21" s="54"/>
      <c r="E21" s="52"/>
      <c r="F21" s="52"/>
      <c r="G21" s="54"/>
      <c r="H21" s="54"/>
      <c r="I21" s="56" t="e">
        <f aca="false">VLOOKUP(H21,KHMUAVAO!$A$3:$C$322,2,0)</f>
        <v>#N/A</v>
      </c>
      <c r="J21" s="118" t="e">
        <f aca="false">VLOOKUP(H21,KHMUAVAO!$A$3:$C$322,3,0)</f>
        <v>#N/A</v>
      </c>
      <c r="K21" s="52"/>
      <c r="L21" s="58"/>
      <c r="M21" s="123"/>
      <c r="N21" s="58"/>
      <c r="O21" s="120"/>
      <c r="P21" s="35" t="str">
        <f aca="false">IF(B21=(" "),"","X")</f>
        <v/>
      </c>
      <c r="Q21" s="117"/>
      <c r="R21" s="12"/>
    </row>
    <row r="22" s="9" customFormat="true" ht="16.5" hidden="true" customHeight="true" outlineLevel="0" collapsed="false">
      <c r="A22" s="12"/>
      <c r="B22" s="50" t="str">
        <f aca="false">IF(F22&lt;&gt;"",MAX($B$15,B21)+1," ")</f>
        <v> </v>
      </c>
      <c r="C22" s="51"/>
      <c r="D22" s="54"/>
      <c r="E22" s="52"/>
      <c r="F22" s="52"/>
      <c r="G22" s="54"/>
      <c r="H22" s="54"/>
      <c r="I22" s="56" t="e">
        <f aca="false">VLOOKUP(H22,KHMUAVAO!$A$3:$C$322,2,0)</f>
        <v>#N/A</v>
      </c>
      <c r="J22" s="118" t="e">
        <f aca="false">VLOOKUP(H22,KHMUAVAO!$A$3:$C$322,3,0)</f>
        <v>#N/A</v>
      </c>
      <c r="K22" s="52"/>
      <c r="L22" s="58"/>
      <c r="M22" s="123"/>
      <c r="N22" s="58"/>
      <c r="O22" s="120"/>
      <c r="P22" s="35" t="str">
        <f aca="false">IF(B22=(" "),"","X")</f>
        <v/>
      </c>
      <c r="Q22" s="117"/>
      <c r="R22" s="12"/>
    </row>
    <row r="23" s="9" customFormat="true" ht="16.5" hidden="true" customHeight="true" outlineLevel="0" collapsed="false">
      <c r="A23" s="12"/>
      <c r="B23" s="50" t="str">
        <f aca="false">IF(F23&lt;&gt;"",MAX($B$15,B22)+1," ")</f>
        <v> </v>
      </c>
      <c r="C23" s="51"/>
      <c r="D23" s="54"/>
      <c r="E23" s="52"/>
      <c r="F23" s="52"/>
      <c r="G23" s="54"/>
      <c r="H23" s="54"/>
      <c r="I23" s="56" t="e">
        <f aca="false">VLOOKUP(H23,KHMUAVAO!$A$3:$C$322,2,0)</f>
        <v>#N/A</v>
      </c>
      <c r="J23" s="118" t="e">
        <f aca="false">VLOOKUP(H23,KHMUAVAO!$A$3:$C$322,3,0)</f>
        <v>#N/A</v>
      </c>
      <c r="K23" s="52"/>
      <c r="L23" s="58"/>
      <c r="M23" s="123"/>
      <c r="N23" s="58"/>
      <c r="O23" s="120"/>
      <c r="P23" s="35" t="str">
        <f aca="false">IF(B23=(" "),"","X")</f>
        <v/>
      </c>
      <c r="Q23" s="117"/>
      <c r="R23" s="12"/>
    </row>
    <row r="24" s="9" customFormat="true" ht="16.5" hidden="true" customHeight="true" outlineLevel="0" collapsed="false">
      <c r="A24" s="12"/>
      <c r="B24" s="50" t="str">
        <f aca="false">IF(F24&lt;&gt;"",MAX($B$15,B23)+1," ")</f>
        <v> </v>
      </c>
      <c r="C24" s="51"/>
      <c r="D24" s="54"/>
      <c r="E24" s="52"/>
      <c r="F24" s="52"/>
      <c r="G24" s="54"/>
      <c r="H24" s="54"/>
      <c r="I24" s="56" t="e">
        <f aca="false">VLOOKUP(H24,KHMUAVAO!$A$3:$C$322,2,0)</f>
        <v>#N/A</v>
      </c>
      <c r="J24" s="118" t="e">
        <f aca="false">VLOOKUP(H24,KHMUAVAO!$A$3:$C$322,3,0)</f>
        <v>#N/A</v>
      </c>
      <c r="K24" s="52"/>
      <c r="L24" s="58"/>
      <c r="M24" s="123"/>
      <c r="N24" s="58"/>
      <c r="O24" s="120"/>
      <c r="P24" s="35" t="str">
        <f aca="false">IF(B24=(" "),"","X")</f>
        <v/>
      </c>
      <c r="Q24" s="117"/>
      <c r="R24" s="12"/>
    </row>
    <row r="25" s="9" customFormat="true" ht="16.5" hidden="true" customHeight="true" outlineLevel="0" collapsed="false">
      <c r="A25" s="12"/>
      <c r="B25" s="50" t="str">
        <f aca="false">IF(F25&lt;&gt;"",MAX($B$15,B24)+1," ")</f>
        <v> </v>
      </c>
      <c r="C25" s="51"/>
      <c r="D25" s="54"/>
      <c r="E25" s="52"/>
      <c r="F25" s="52"/>
      <c r="G25" s="54"/>
      <c r="H25" s="54"/>
      <c r="I25" s="56" t="e">
        <f aca="false">VLOOKUP(H25,KHMUAVAO!$A$3:$C$322,2,0)</f>
        <v>#N/A</v>
      </c>
      <c r="J25" s="118" t="e">
        <f aca="false">VLOOKUP(H25,KHMUAVAO!$A$3:$C$322,3,0)</f>
        <v>#N/A</v>
      </c>
      <c r="K25" s="52"/>
      <c r="L25" s="58"/>
      <c r="M25" s="123"/>
      <c r="N25" s="58"/>
      <c r="O25" s="120"/>
      <c r="P25" s="35" t="str">
        <f aca="false">IF(B25=(" "),"","X")</f>
        <v/>
      </c>
      <c r="Q25" s="117"/>
      <c r="R25" s="12"/>
    </row>
    <row r="26" s="9" customFormat="true" ht="16.5" hidden="true" customHeight="true" outlineLevel="0" collapsed="false">
      <c r="A26" s="12"/>
      <c r="B26" s="50" t="str">
        <f aca="false">IF(F26&lt;&gt;"",MAX($B$15,B25)+1," ")</f>
        <v> </v>
      </c>
      <c r="C26" s="51"/>
      <c r="D26" s="54"/>
      <c r="E26" s="52"/>
      <c r="F26" s="52"/>
      <c r="G26" s="54"/>
      <c r="H26" s="54"/>
      <c r="I26" s="56" t="e">
        <f aca="false">VLOOKUP(H26,KHMUAVAO!$A$3:$C$322,2,0)</f>
        <v>#N/A</v>
      </c>
      <c r="J26" s="118" t="e">
        <f aca="false">VLOOKUP(H26,KHMUAVAO!$A$3:$C$322,3,0)</f>
        <v>#N/A</v>
      </c>
      <c r="K26" s="52"/>
      <c r="L26" s="58"/>
      <c r="M26" s="123"/>
      <c r="N26" s="58"/>
      <c r="O26" s="120"/>
      <c r="P26" s="35" t="str">
        <f aca="false">IF(B26=(" "),"","X")</f>
        <v/>
      </c>
      <c r="Q26" s="117"/>
      <c r="R26" s="12"/>
    </row>
    <row r="27" s="9" customFormat="true" ht="16.5" hidden="true" customHeight="true" outlineLevel="0" collapsed="false">
      <c r="A27" s="12"/>
      <c r="B27" s="61" t="str">
        <f aca="false">IF(F27&lt;&gt;"",MAX($B$15,B26)+1," ")</f>
        <v> </v>
      </c>
      <c r="C27" s="77"/>
      <c r="D27" s="79"/>
      <c r="E27" s="78"/>
      <c r="F27" s="78"/>
      <c r="G27" s="79"/>
      <c r="H27" s="79"/>
      <c r="I27" s="56" t="e">
        <f aca="false">VLOOKUP(H27,KHMUAVAO!$A$3:$C$322,2,0)</f>
        <v>#N/A</v>
      </c>
      <c r="J27" s="118" t="e">
        <f aca="false">VLOOKUP(H27,KHMUAVAO!$A$3:$C$322,3,0)</f>
        <v>#N/A</v>
      </c>
      <c r="K27" s="63"/>
      <c r="L27" s="63"/>
      <c r="M27" s="63"/>
      <c r="N27" s="124"/>
      <c r="O27" s="63"/>
      <c r="P27" s="35" t="str">
        <f aca="false">IF(B27=(" "),"","X")</f>
        <v/>
      </c>
      <c r="Q27" s="117"/>
      <c r="R27" s="12"/>
    </row>
    <row r="28" s="9" customFormat="true" ht="19.5" hidden="false" customHeight="true" outlineLevel="0" collapsed="false">
      <c r="A28" s="12"/>
      <c r="B28" s="68" t="s">
        <v>90</v>
      </c>
      <c r="C28" s="68"/>
      <c r="D28" s="68"/>
      <c r="E28" s="68"/>
      <c r="F28" s="68"/>
      <c r="G28" s="68"/>
      <c r="H28" s="68"/>
      <c r="I28" s="68"/>
      <c r="J28" s="68"/>
      <c r="K28" s="69"/>
      <c r="L28" s="80" t="n">
        <f aca="false">SUM(L16:L27)</f>
        <v>0</v>
      </c>
      <c r="M28" s="69"/>
      <c r="N28" s="80" t="n">
        <f aca="false">SUM(N16:N27)</f>
        <v>0</v>
      </c>
      <c r="O28" s="69"/>
      <c r="P28" s="35" t="str">
        <f aca="false">IF(B28=(" "),"","X")</f>
        <v>X</v>
      </c>
      <c r="Q28" s="117"/>
      <c r="R28" s="12"/>
    </row>
    <row r="29" s="9" customFormat="true" ht="17.25" hidden="false" customHeight="true" outlineLevel="0" collapsed="false">
      <c r="A29" s="12"/>
      <c r="B29" s="68" t="s">
        <v>250</v>
      </c>
      <c r="C29" s="68"/>
      <c r="D29" s="68"/>
      <c r="E29" s="68"/>
      <c r="F29" s="68"/>
      <c r="G29" s="68"/>
      <c r="H29" s="68"/>
      <c r="I29" s="68"/>
      <c r="J29" s="68"/>
      <c r="K29" s="68"/>
      <c r="L29" s="68"/>
      <c r="M29" s="68"/>
      <c r="N29" s="68"/>
      <c r="O29" s="68"/>
      <c r="P29" s="35" t="str">
        <f aca="false">IF(B29=(" "),"","X")</f>
        <v>X</v>
      </c>
      <c r="Q29" s="125"/>
      <c r="R29" s="12"/>
    </row>
    <row r="30" s="9" customFormat="true" ht="17.25" hidden="true" customHeight="true" outlineLevel="0" collapsed="false">
      <c r="A30" s="12"/>
      <c r="B30" s="58" t="str">
        <f aca="false">IF(F30&lt;&gt;"",MAX($B$29,B29)+1," ")</f>
        <v> </v>
      </c>
      <c r="C30" s="126"/>
      <c r="D30" s="126"/>
      <c r="E30" s="74"/>
      <c r="F30" s="74"/>
      <c r="G30" s="74"/>
      <c r="H30" s="74"/>
      <c r="I30" s="82" t="e">
        <f aca="false">VLOOKUP(H30,KHMUAVAO!$A$3:$C$322,2,0)</f>
        <v>#N/A</v>
      </c>
      <c r="J30" s="127" t="e">
        <f aca="false">VLOOKUP(H30,KHMUAVAO!$A$3:$C$322,3,0)</f>
        <v>#N/A</v>
      </c>
      <c r="K30" s="74"/>
      <c r="L30" s="74"/>
      <c r="M30" s="74"/>
      <c r="N30" s="128"/>
      <c r="O30" s="74"/>
      <c r="P30" s="35" t="str">
        <f aca="false">IF(B30=(" "),"","X")</f>
        <v/>
      </c>
      <c r="Q30" s="36"/>
      <c r="R30" s="12"/>
    </row>
    <row r="31" s="9" customFormat="true" ht="17.25" hidden="true" customHeight="true" outlineLevel="0" collapsed="false">
      <c r="A31" s="12"/>
      <c r="B31" s="58" t="str">
        <f aca="false">IF(F31&lt;&gt;"",MAX($B$29,B30)+1," ")</f>
        <v> </v>
      </c>
      <c r="C31" s="129"/>
      <c r="D31" s="129"/>
      <c r="E31" s="82"/>
      <c r="F31" s="82"/>
      <c r="G31" s="82"/>
      <c r="H31" s="82"/>
      <c r="I31" s="82" t="e">
        <f aca="false">VLOOKUP(H31,KHMUAVAO!$A$3:$C$322,2,0)</f>
        <v>#N/A</v>
      </c>
      <c r="J31" s="127" t="e">
        <f aca="false">VLOOKUP(H31,KHMUAVAO!$A$3:$C$322,3,0)</f>
        <v>#N/A</v>
      </c>
      <c r="K31" s="82"/>
      <c r="L31" s="82"/>
      <c r="M31" s="82"/>
      <c r="N31" s="130"/>
      <c r="O31" s="82"/>
      <c r="P31" s="35" t="str">
        <f aca="false">IF(B31=(" "),"","X")</f>
        <v/>
      </c>
      <c r="Q31" s="36"/>
      <c r="R31" s="12"/>
    </row>
    <row r="32" s="9" customFormat="true" ht="17.25" hidden="true" customHeight="true" outlineLevel="0" collapsed="false">
      <c r="A32" s="12"/>
      <c r="B32" s="58" t="str">
        <f aca="false">IF(F32&lt;&gt;"",MAX($B$29,B31)+1," ")</f>
        <v> </v>
      </c>
      <c r="C32" s="129"/>
      <c r="D32" s="129"/>
      <c r="E32" s="82"/>
      <c r="F32" s="82"/>
      <c r="G32" s="82"/>
      <c r="H32" s="82"/>
      <c r="I32" s="82" t="e">
        <f aca="false">VLOOKUP(H32,KHMUAVAO!$A$3:$C$322,2,0)</f>
        <v>#N/A</v>
      </c>
      <c r="J32" s="127" t="e">
        <f aca="false">VLOOKUP(H32,KHMUAVAO!$A$3:$C$322,3,0)</f>
        <v>#N/A</v>
      </c>
      <c r="K32" s="82"/>
      <c r="L32" s="82"/>
      <c r="M32" s="82"/>
      <c r="N32" s="130"/>
      <c r="O32" s="82"/>
      <c r="P32" s="35" t="str">
        <f aca="false">IF(B32=(" "),"","X")</f>
        <v/>
      </c>
      <c r="Q32" s="36"/>
      <c r="R32" s="12"/>
    </row>
    <row r="33" s="9" customFormat="true" ht="17.25" hidden="true" customHeight="true" outlineLevel="0" collapsed="false">
      <c r="A33" s="12"/>
      <c r="B33" s="58" t="str">
        <f aca="false">IF(F33&lt;&gt;"",MAX($B$29,B32)+1," ")</f>
        <v> </v>
      </c>
      <c r="C33" s="129"/>
      <c r="D33" s="129"/>
      <c r="E33" s="82"/>
      <c r="F33" s="82"/>
      <c r="G33" s="82"/>
      <c r="H33" s="82"/>
      <c r="I33" s="82" t="e">
        <f aca="false">VLOOKUP(H33,KHMUAVAO!$A$3:$C$322,2,0)</f>
        <v>#N/A</v>
      </c>
      <c r="J33" s="127" t="e">
        <f aca="false">VLOOKUP(H33,KHMUAVAO!$A$3:$C$322,3,0)</f>
        <v>#N/A</v>
      </c>
      <c r="K33" s="82"/>
      <c r="L33" s="82"/>
      <c r="M33" s="82"/>
      <c r="N33" s="130"/>
      <c r="O33" s="82"/>
      <c r="P33" s="35" t="str">
        <f aca="false">IF(B33=(" "),"","X")</f>
        <v/>
      </c>
      <c r="Q33" s="36"/>
      <c r="R33" s="12"/>
    </row>
    <row r="34" s="9" customFormat="true" ht="17.25" hidden="true" customHeight="true" outlineLevel="0" collapsed="false">
      <c r="A34" s="12"/>
      <c r="B34" s="58" t="str">
        <f aca="false">IF(F34&lt;&gt;"",MAX($B$29,B33)+1," ")</f>
        <v> </v>
      </c>
      <c r="C34" s="129"/>
      <c r="D34" s="129"/>
      <c r="E34" s="82"/>
      <c r="F34" s="82"/>
      <c r="G34" s="82"/>
      <c r="H34" s="82"/>
      <c r="I34" s="82" t="e">
        <f aca="false">VLOOKUP(H34,KHMUAVAO!$A$3:$C$322,2,0)</f>
        <v>#N/A</v>
      </c>
      <c r="J34" s="127" t="e">
        <f aca="false">VLOOKUP(H34,KHMUAVAO!$A$3:$C$322,3,0)</f>
        <v>#N/A</v>
      </c>
      <c r="K34" s="82"/>
      <c r="L34" s="82"/>
      <c r="M34" s="82"/>
      <c r="N34" s="130"/>
      <c r="O34" s="82"/>
      <c r="P34" s="35" t="str">
        <f aca="false">IF(B34=(" "),"","X")</f>
        <v/>
      </c>
      <c r="Q34" s="36"/>
      <c r="R34" s="12"/>
    </row>
    <row r="35" s="9" customFormat="true" ht="17.25" hidden="true" customHeight="true" outlineLevel="0" collapsed="false">
      <c r="A35" s="12"/>
      <c r="B35" s="58" t="str">
        <f aca="false">IF(F35&lt;&gt;"",MAX($B$29,B34)+1," ")</f>
        <v> </v>
      </c>
      <c r="C35" s="129"/>
      <c r="D35" s="129"/>
      <c r="E35" s="82"/>
      <c r="F35" s="82"/>
      <c r="G35" s="82"/>
      <c r="H35" s="82"/>
      <c r="I35" s="82" t="e">
        <f aca="false">VLOOKUP(H35,KHMUAVAO!$A$3:$C$322,2,0)</f>
        <v>#N/A</v>
      </c>
      <c r="J35" s="127" t="e">
        <f aca="false">VLOOKUP(H35,KHMUAVAO!$A$3:$C$322,3,0)</f>
        <v>#N/A</v>
      </c>
      <c r="K35" s="82"/>
      <c r="L35" s="82"/>
      <c r="M35" s="82"/>
      <c r="N35" s="130"/>
      <c r="O35" s="82"/>
      <c r="P35" s="35" t="str">
        <f aca="false">IF(B35=(" "),"","X")</f>
        <v/>
      </c>
      <c r="Q35" s="36"/>
      <c r="R35" s="12"/>
    </row>
    <row r="36" s="9" customFormat="true" ht="17.25" hidden="true" customHeight="true" outlineLevel="0" collapsed="false">
      <c r="A36" s="12"/>
      <c r="B36" s="58" t="str">
        <f aca="false">IF(F36&lt;&gt;"",MAX($B$29,B35)+1," ")</f>
        <v> </v>
      </c>
      <c r="C36" s="129"/>
      <c r="D36" s="129"/>
      <c r="E36" s="82"/>
      <c r="F36" s="82"/>
      <c r="G36" s="82"/>
      <c r="H36" s="82"/>
      <c r="I36" s="82" t="e">
        <f aca="false">VLOOKUP(H36,KHMUAVAO!$A$3:$C$322,2,0)</f>
        <v>#N/A</v>
      </c>
      <c r="J36" s="127" t="e">
        <f aca="false">VLOOKUP(H36,KHMUAVAO!$A$3:$C$322,3,0)</f>
        <v>#N/A</v>
      </c>
      <c r="K36" s="82"/>
      <c r="L36" s="82"/>
      <c r="M36" s="82"/>
      <c r="N36" s="130"/>
      <c r="O36" s="82"/>
      <c r="P36" s="35" t="str">
        <f aca="false">IF(B36=(" "),"","X")</f>
        <v/>
      </c>
      <c r="Q36" s="36"/>
      <c r="R36" s="12"/>
    </row>
    <row r="37" s="9" customFormat="true" ht="17.25" hidden="true" customHeight="true" outlineLevel="0" collapsed="false">
      <c r="A37" s="12"/>
      <c r="B37" s="58" t="str">
        <f aca="false">IF(F37&lt;&gt;"",MAX($B$29,B36)+1," ")</f>
        <v> </v>
      </c>
      <c r="C37" s="129"/>
      <c r="D37" s="129"/>
      <c r="E37" s="82"/>
      <c r="F37" s="82"/>
      <c r="G37" s="82"/>
      <c r="H37" s="82"/>
      <c r="I37" s="82" t="e">
        <f aca="false">VLOOKUP(H37,KHMUAVAO!$A$3:$C$322,2,0)</f>
        <v>#N/A</v>
      </c>
      <c r="J37" s="127" t="e">
        <f aca="false">VLOOKUP(H37,KHMUAVAO!$A$3:$C$322,3,0)</f>
        <v>#N/A</v>
      </c>
      <c r="K37" s="82"/>
      <c r="L37" s="82"/>
      <c r="M37" s="82"/>
      <c r="N37" s="130"/>
      <c r="O37" s="82"/>
      <c r="P37" s="35" t="str">
        <f aca="false">IF(B37=(" "),"","X")</f>
        <v/>
      </c>
      <c r="Q37" s="36"/>
      <c r="R37" s="12"/>
    </row>
    <row r="38" s="9" customFormat="true" ht="16.5" hidden="true" customHeight="true" outlineLevel="0" collapsed="false">
      <c r="A38" s="12"/>
      <c r="B38" s="58" t="str">
        <f aca="false">IF(F38&lt;&gt;"",MAX($B$29,B37)+1," ")</f>
        <v> </v>
      </c>
      <c r="C38" s="77"/>
      <c r="D38" s="79"/>
      <c r="E38" s="63"/>
      <c r="F38" s="120"/>
      <c r="G38" s="54"/>
      <c r="H38" s="54"/>
      <c r="I38" s="82" t="e">
        <f aca="false">VLOOKUP(H38,KHMUAVAO!$A$3:$C$322,2,0)</f>
        <v>#N/A</v>
      </c>
      <c r="J38" s="127" t="e">
        <f aca="false">VLOOKUP(H38,KHMUAVAO!$A$3:$C$322,3,0)</f>
        <v>#N/A</v>
      </c>
      <c r="K38" s="120"/>
      <c r="L38" s="58"/>
      <c r="M38" s="123"/>
      <c r="N38" s="58"/>
      <c r="O38" s="120"/>
      <c r="P38" s="35" t="str">
        <f aca="false">IF(B38=(" "),"","X")</f>
        <v/>
      </c>
      <c r="Q38" s="117"/>
      <c r="R38" s="12"/>
    </row>
    <row r="39" s="9" customFormat="true" ht="17.25" hidden="true" customHeight="true" outlineLevel="0" collapsed="false">
      <c r="A39" s="12"/>
      <c r="B39" s="58" t="str">
        <f aca="false">IF(F39&lt;&gt;"",MAX($B$29,B38)+1," ")</f>
        <v> </v>
      </c>
      <c r="C39" s="131"/>
      <c r="D39" s="131"/>
      <c r="E39" s="132"/>
      <c r="F39" s="63"/>
      <c r="G39" s="133"/>
      <c r="H39" s="133"/>
      <c r="I39" s="82" t="e">
        <f aca="false">VLOOKUP(H39,KHMUAVAO!$A$3:$C$322,2,0)</f>
        <v>#N/A</v>
      </c>
      <c r="J39" s="127" t="e">
        <f aca="false">VLOOKUP(H39,KHMUAVAO!$A$3:$C$322,3,0)</f>
        <v>#N/A</v>
      </c>
      <c r="K39" s="133"/>
      <c r="L39" s="133"/>
      <c r="M39" s="133"/>
      <c r="N39" s="134"/>
      <c r="O39" s="133"/>
      <c r="P39" s="35" t="str">
        <f aca="false">IF(B39=(" "),"","X")</f>
        <v/>
      </c>
      <c r="Q39" s="117"/>
      <c r="R39" s="12"/>
    </row>
    <row r="40" s="9" customFormat="true" ht="16.5" hidden="false" customHeight="true" outlineLevel="0" collapsed="false">
      <c r="A40" s="12"/>
      <c r="B40" s="68" t="s">
        <v>90</v>
      </c>
      <c r="C40" s="68"/>
      <c r="D40" s="68"/>
      <c r="E40" s="68"/>
      <c r="F40" s="68"/>
      <c r="G40" s="68"/>
      <c r="H40" s="68"/>
      <c r="I40" s="68"/>
      <c r="J40" s="68"/>
      <c r="K40" s="69"/>
      <c r="L40" s="80" t="n">
        <f aca="false">SUM(L30:L39)</f>
        <v>0</v>
      </c>
      <c r="M40" s="135"/>
      <c r="N40" s="80" t="n">
        <f aca="false">SUM(N30:N39)</f>
        <v>0</v>
      </c>
      <c r="O40" s="69"/>
      <c r="P40" s="35" t="str">
        <f aca="false">IF(B40=(" "),"","X")</f>
        <v>X</v>
      </c>
      <c r="Q40" s="136"/>
      <c r="R40" s="12"/>
    </row>
    <row r="41" s="9" customFormat="true" ht="12.75" hidden="true" customHeight="true" outlineLevel="0" collapsed="false">
      <c r="A41" s="12"/>
      <c r="B41" s="12"/>
      <c r="C41" s="12"/>
      <c r="D41" s="12"/>
      <c r="E41" s="12"/>
      <c r="F41" s="12"/>
      <c r="G41" s="12"/>
      <c r="H41" s="12"/>
      <c r="I41" s="12"/>
      <c r="J41" s="12"/>
      <c r="K41" s="12"/>
      <c r="L41" s="12"/>
      <c r="M41" s="12"/>
      <c r="N41" s="12"/>
      <c r="O41" s="12"/>
      <c r="P41" s="137"/>
      <c r="Q41" s="36"/>
      <c r="R41" s="12"/>
    </row>
    <row r="42" s="9" customFormat="true" ht="16.5" hidden="false" customHeight="true" outlineLevel="0" collapsed="false">
      <c r="A42" s="102"/>
      <c r="B42" s="102" t="s">
        <v>251</v>
      </c>
      <c r="C42" s="102"/>
      <c r="D42" s="102"/>
      <c r="E42" s="102"/>
      <c r="F42" s="102"/>
      <c r="G42" s="102"/>
      <c r="H42" s="102"/>
      <c r="I42" s="102"/>
      <c r="J42" s="102"/>
      <c r="K42" s="12"/>
      <c r="L42" s="99" t="n">
        <f aca="false">L14</f>
        <v>40213636</v>
      </c>
      <c r="M42" s="99"/>
      <c r="N42" s="99"/>
      <c r="O42" s="12"/>
      <c r="P42" s="137" t="s">
        <v>65</v>
      </c>
      <c r="Q42" s="36"/>
      <c r="R42" s="12"/>
    </row>
    <row r="43" s="9" customFormat="true" ht="16.5" hidden="false" customHeight="true" outlineLevel="0" collapsed="false">
      <c r="A43" s="12"/>
      <c r="B43" s="102" t="s">
        <v>252</v>
      </c>
      <c r="C43" s="102"/>
      <c r="D43" s="102"/>
      <c r="E43" s="102"/>
      <c r="F43" s="102"/>
      <c r="G43" s="102"/>
      <c r="H43" s="102"/>
      <c r="I43" s="102"/>
      <c r="J43" s="102"/>
      <c r="K43" s="12"/>
      <c r="L43" s="99" t="n">
        <f aca="false">N14</f>
        <v>4021363.6</v>
      </c>
      <c r="M43" s="99"/>
      <c r="N43" s="99"/>
      <c r="O43" s="12"/>
      <c r="P43" s="137" t="s">
        <v>65</v>
      </c>
      <c r="Q43" s="36"/>
      <c r="R43" s="12"/>
    </row>
    <row r="44" s="9" customFormat="true" ht="16.5" hidden="false" customHeight="true" outlineLevel="0" collapsed="false">
      <c r="A44" s="12"/>
      <c r="B44" s="12"/>
      <c r="C44" s="12"/>
      <c r="D44" s="12"/>
      <c r="E44" s="12"/>
      <c r="F44" s="12"/>
      <c r="G44" s="12"/>
      <c r="H44" s="12"/>
      <c r="I44" s="12"/>
      <c r="J44" s="12"/>
      <c r="K44" s="12"/>
      <c r="L44" s="12"/>
      <c r="M44" s="12"/>
      <c r="N44" s="12"/>
      <c r="O44" s="12"/>
      <c r="P44" s="36"/>
      <c r="Q44" s="36"/>
      <c r="R44" s="12"/>
    </row>
    <row r="45" customFormat="false" ht="11.25" hidden="false" customHeight="true" outlineLevel="0" collapsed="false">
      <c r="L45" s="138"/>
    </row>
  </sheetData>
  <autoFilter ref="P2:P43"/>
  <mergeCells count="15">
    <mergeCell ref="B2:O2"/>
    <mergeCell ref="B3:O3"/>
    <mergeCell ref="B4:B5"/>
    <mergeCell ref="C4:G4"/>
    <mergeCell ref="H4:H5"/>
    <mergeCell ref="I4:I5"/>
    <mergeCell ref="J4:J5"/>
    <mergeCell ref="K4:K5"/>
    <mergeCell ref="L4:L5"/>
    <mergeCell ref="M4:M5"/>
    <mergeCell ref="N4:N5"/>
    <mergeCell ref="O4:O5"/>
    <mergeCell ref="B7:O7"/>
    <mergeCell ref="L42:N42"/>
    <mergeCell ref="L43:N43"/>
  </mergeCells>
  <dataValidations count="2">
    <dataValidation allowBlank="true" errorStyle="stop" operator="between" showDropDown="false" showErrorMessage="true" showInputMessage="false" sqref="H8:H13 H16:H27 H30:H39" type="list">
      <formula1>MAMUAVAO</formula1>
      <formula2>0</formula2>
    </dataValidation>
    <dataValidation allowBlank="true" errorStyle="stop" operator="between" prompt="Nhấn vào nút lọc sau đó bỏ chọn dấu kiểm [Blanks] =&gt; OK để in chỉ những dòng có dữ liệu hoặc chọn dấu kiểm =&gt; OK để shows tất cả những dòng cần nhập dữ liệu." promptTitle="Note" showDropDown="false" showErrorMessage="true" showInputMessage="true" sqref="P1"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11" activeCellId="0" sqref="R11"/>
    </sheetView>
  </sheetViews>
  <sheetFormatPr defaultColWidth="8.9921875" defaultRowHeight="11.25" zeroHeight="false" outlineLevelRow="0" outlineLevelCol="0"/>
  <cols>
    <col collapsed="false" customWidth="true" hidden="false" outlineLevel="0" max="1" min="1" style="9" width="3.99"/>
    <col collapsed="false" customWidth="true" hidden="false" outlineLevel="0" max="2" min="2" style="9" width="4.87"/>
    <col collapsed="false" customWidth="true" hidden="true" outlineLevel="0" max="3" min="3" style="9" width="11.43"/>
    <col collapsed="false" customWidth="true" hidden="true" outlineLevel="0" max="4" min="4" style="9" width="11.99"/>
    <col collapsed="false" customWidth="true" hidden="true" outlineLevel="0" max="5" min="5" style="9" width="0.66"/>
    <col collapsed="false" customWidth="true" hidden="false" outlineLevel="0" max="6" min="6" style="9" width="14.55"/>
    <col collapsed="false" customWidth="true" hidden="false" outlineLevel="0" max="8" min="7" style="9" width="14.99"/>
    <col collapsed="false" customWidth="true" hidden="false" outlineLevel="0" max="9" min="9" style="9" width="44.43"/>
    <col collapsed="false" customWidth="true" hidden="false" outlineLevel="0" max="10" min="10" style="9" width="13.43"/>
    <col collapsed="false" customWidth="true" hidden="true" outlineLevel="0" max="11" min="11" style="9" width="20.55"/>
    <col collapsed="false" customWidth="true" hidden="false" outlineLevel="0" max="12" min="12" style="9" width="21.43"/>
    <col collapsed="false" customWidth="true" hidden="false" outlineLevel="0" max="13" min="13" style="9" width="6.87"/>
    <col collapsed="false" customWidth="true" hidden="false" outlineLevel="0" max="14" min="14" style="9" width="13.66"/>
    <col collapsed="false" customWidth="true" hidden="false" outlineLevel="0" max="15" min="15" style="9" width="15.66"/>
    <col collapsed="false" customWidth="true" hidden="false" outlineLevel="0" max="16" min="16" style="103" width="8.1"/>
    <col collapsed="false" customWidth="true" hidden="false" outlineLevel="0" max="17" min="17" style="103" width="19.87"/>
    <col collapsed="false" customWidth="true" hidden="false" outlineLevel="0" max="18" min="18" style="9" width="6.99"/>
    <col collapsed="false" customWidth="false" hidden="false" outlineLevel="0" max="257" min="19" style="11" width="8.99"/>
  </cols>
  <sheetData>
    <row r="1" s="9" customFormat="true" ht="21" hidden="false" customHeight="true" outlineLevel="0" collapsed="false">
      <c r="A1" s="12"/>
      <c r="B1" s="12"/>
      <c r="C1" s="13"/>
      <c r="D1" s="13"/>
      <c r="E1" s="12"/>
      <c r="F1" s="14"/>
      <c r="G1" s="12"/>
      <c r="H1" s="12"/>
      <c r="I1" s="12"/>
      <c r="J1" s="12"/>
      <c r="K1" s="12"/>
      <c r="L1" s="12"/>
      <c r="M1" s="12"/>
      <c r="N1" s="12"/>
      <c r="O1" s="12"/>
      <c r="P1" s="104" t="s">
        <v>239</v>
      </c>
      <c r="Q1" s="105"/>
      <c r="R1" s="12"/>
    </row>
    <row r="2" s="22" customFormat="true" ht="28.5" hidden="false" customHeight="true" outlineLevel="0" collapsed="false">
      <c r="A2" s="17"/>
      <c r="B2" s="106" t="s">
        <v>240</v>
      </c>
      <c r="C2" s="106"/>
      <c r="D2" s="106"/>
      <c r="E2" s="106"/>
      <c r="F2" s="106"/>
      <c r="G2" s="106"/>
      <c r="H2" s="106"/>
      <c r="I2" s="106"/>
      <c r="J2" s="106"/>
      <c r="K2" s="106"/>
      <c r="L2" s="106"/>
      <c r="M2" s="106"/>
      <c r="N2" s="106"/>
      <c r="O2" s="106"/>
      <c r="P2" s="107" t="s">
        <v>65</v>
      </c>
      <c r="Q2" s="108"/>
      <c r="R2" s="17"/>
    </row>
    <row r="3" s="22" customFormat="true" ht="21.75" hidden="false" customHeight="true" outlineLevel="0" collapsed="false">
      <c r="A3" s="17"/>
      <c r="B3" s="109" t="s">
        <v>253</v>
      </c>
      <c r="C3" s="109"/>
      <c r="D3" s="109"/>
      <c r="E3" s="109"/>
      <c r="F3" s="109"/>
      <c r="G3" s="109"/>
      <c r="H3" s="109"/>
      <c r="I3" s="109"/>
      <c r="J3" s="109"/>
      <c r="K3" s="109"/>
      <c r="L3" s="109"/>
      <c r="M3" s="109"/>
      <c r="N3" s="109"/>
      <c r="O3" s="109"/>
      <c r="P3" s="107" t="s">
        <v>65</v>
      </c>
      <c r="Q3" s="108"/>
      <c r="R3" s="17"/>
    </row>
    <row r="4" s="22" customFormat="true" ht="16.5" hidden="false" customHeight="true" outlineLevel="0" collapsed="false">
      <c r="A4" s="110"/>
      <c r="B4" s="111" t="s">
        <v>67</v>
      </c>
      <c r="C4" s="111" t="s">
        <v>242</v>
      </c>
      <c r="D4" s="111"/>
      <c r="E4" s="111"/>
      <c r="F4" s="111"/>
      <c r="G4" s="111"/>
      <c r="H4" s="112" t="s">
        <v>69</v>
      </c>
      <c r="I4" s="111" t="s">
        <v>243</v>
      </c>
      <c r="J4" s="111" t="s">
        <v>244</v>
      </c>
      <c r="K4" s="111"/>
      <c r="L4" s="111" t="s">
        <v>245</v>
      </c>
      <c r="M4" s="111"/>
      <c r="N4" s="111" t="s">
        <v>246</v>
      </c>
      <c r="O4" s="111" t="s">
        <v>75</v>
      </c>
      <c r="P4" s="35" t="str">
        <f aca="false">IF(B4=(" "),"","X")</f>
        <v>X</v>
      </c>
      <c r="Q4" s="29"/>
      <c r="R4" s="110"/>
    </row>
    <row r="5" s="22" customFormat="true" ht="27.75" hidden="false" customHeight="true" outlineLevel="0" collapsed="false">
      <c r="A5" s="17"/>
      <c r="B5" s="111"/>
      <c r="C5" s="25" t="s">
        <v>76</v>
      </c>
      <c r="D5" s="25"/>
      <c r="E5" s="25"/>
      <c r="F5" s="25" t="s">
        <v>77</v>
      </c>
      <c r="G5" s="25" t="s">
        <v>78</v>
      </c>
      <c r="H5" s="112"/>
      <c r="I5" s="111"/>
      <c r="J5" s="111"/>
      <c r="K5" s="111"/>
      <c r="L5" s="111"/>
      <c r="M5" s="111"/>
      <c r="N5" s="111"/>
      <c r="O5" s="111"/>
      <c r="P5" s="35" t="str">
        <f aca="false">IF(B5=(" "),"","X")</f>
        <v>X</v>
      </c>
      <c r="Q5" s="29"/>
      <c r="R5" s="17"/>
    </row>
    <row r="6" s="9" customFormat="true" ht="16.5" hidden="false" customHeight="true" outlineLevel="0" collapsed="false">
      <c r="A6" s="12"/>
      <c r="B6" s="34" t="s">
        <v>79</v>
      </c>
      <c r="C6" s="34"/>
      <c r="D6" s="34"/>
      <c r="E6" s="34"/>
      <c r="F6" s="34" t="s">
        <v>80</v>
      </c>
      <c r="G6" s="34" t="s">
        <v>81</v>
      </c>
      <c r="H6" s="34" t="s">
        <v>82</v>
      </c>
      <c r="I6" s="34" t="s">
        <v>83</v>
      </c>
      <c r="J6" s="34" t="s">
        <v>84</v>
      </c>
      <c r="K6" s="34"/>
      <c r="L6" s="34" t="s">
        <v>85</v>
      </c>
      <c r="M6" s="34"/>
      <c r="N6" s="34" t="s">
        <v>87</v>
      </c>
      <c r="O6" s="34" t="s">
        <v>88</v>
      </c>
      <c r="P6" s="35" t="str">
        <f aca="false">IF(B6=(" "),"","X")</f>
        <v>X</v>
      </c>
      <c r="Q6" s="35"/>
      <c r="R6" s="12"/>
    </row>
    <row r="7" s="9" customFormat="true" ht="24.75" hidden="false" customHeight="true" outlineLevel="0" collapsed="false">
      <c r="A7" s="12"/>
      <c r="B7" s="37" t="s">
        <v>247</v>
      </c>
      <c r="C7" s="37"/>
      <c r="D7" s="37"/>
      <c r="E7" s="37"/>
      <c r="F7" s="37"/>
      <c r="G7" s="37"/>
      <c r="H7" s="37"/>
      <c r="I7" s="37"/>
      <c r="J7" s="37"/>
      <c r="K7" s="37"/>
      <c r="L7" s="37"/>
      <c r="M7" s="37"/>
      <c r="N7" s="37"/>
      <c r="O7" s="37"/>
      <c r="P7" s="35" t="str">
        <f aca="false">IF(B7=(" "),"","X")</f>
        <v>X</v>
      </c>
      <c r="Q7" s="113"/>
      <c r="R7" s="12"/>
    </row>
    <row r="8" s="9" customFormat="true" ht="16.5" hidden="false" customHeight="true" outlineLevel="0" collapsed="false">
      <c r="A8" s="12"/>
      <c r="B8" s="39" t="n">
        <f aca="false">IF(F8&lt;&gt;"",MAX($B$7,B7)+1," ")</f>
        <v>1</v>
      </c>
      <c r="C8" s="40"/>
      <c r="D8" s="42"/>
      <c r="E8" s="41"/>
      <c r="F8" s="53" t="n">
        <v>131</v>
      </c>
      <c r="G8" s="87" t="n">
        <v>44036</v>
      </c>
      <c r="H8" s="54" t="s">
        <v>254</v>
      </c>
      <c r="I8" s="56" t="str">
        <f aca="false">VLOOKUP(H8,KHMUAVAO!$A$3:$C$322,2,0)</f>
        <v>Công ty Cổ Phần Quảng Cáo Và Sự Kiện Nhật Minh</v>
      </c>
      <c r="J8" s="118" t="str">
        <f aca="false">VLOOKUP(H8,KHMUAVAO!$A$3:$C$322,3,0)</f>
        <v>5701989158</v>
      </c>
      <c r="K8" s="60" t="n">
        <v>8100000</v>
      </c>
      <c r="L8" s="139" t="n">
        <v>6250000</v>
      </c>
      <c r="M8" s="119" t="n">
        <v>10</v>
      </c>
      <c r="N8" s="46" t="n">
        <f aca="false">L8*0.1</f>
        <v>625000</v>
      </c>
      <c r="O8" s="116" t="s">
        <v>248</v>
      </c>
      <c r="P8" s="35" t="str">
        <f aca="false">IF(B8=(" "),"","X")</f>
        <v>X</v>
      </c>
      <c r="Q8" s="117"/>
      <c r="R8" s="12"/>
    </row>
    <row r="9" s="9" customFormat="true" ht="16.5" hidden="false" customHeight="true" outlineLevel="0" collapsed="false">
      <c r="A9" s="12"/>
      <c r="B9" s="50" t="n">
        <f aca="false">IF(F9&lt;&gt;"",MAX($B$7,B8)+1," ")</f>
        <v>2</v>
      </c>
      <c r="C9" s="51"/>
      <c r="D9" s="54"/>
      <c r="E9" s="52"/>
      <c r="F9" s="140" t="n">
        <v>2299</v>
      </c>
      <c r="G9" s="87" t="n">
        <v>44030</v>
      </c>
      <c r="H9" s="54" t="s">
        <v>255</v>
      </c>
      <c r="I9" s="56" t="str">
        <f aca="false">VLOOKUP(H9,KHMUAVAO!$A$3:$C$322,2,0)</f>
        <v>Công ty Cổ Phần Du Lịch - Khách Sạn Sao Biển</v>
      </c>
      <c r="J9" s="118" t="str">
        <f aca="false">VLOOKUP(H9,KHMUAVAO!$A$3:$C$322,3,0)</f>
        <v>5701831178</v>
      </c>
      <c r="K9" s="52"/>
      <c r="L9" s="141" t="n">
        <v>6500000</v>
      </c>
      <c r="M9" s="119" t="n">
        <v>10</v>
      </c>
      <c r="N9" s="46" t="n">
        <f aca="false">L9*0.1</f>
        <v>650000</v>
      </c>
      <c r="O9" s="120" t="s">
        <v>97</v>
      </c>
      <c r="P9" s="35" t="str">
        <f aca="false">IF(B9=(" "),"","X")</f>
        <v>X</v>
      </c>
      <c r="Q9" s="117"/>
      <c r="R9" s="12"/>
    </row>
    <row r="10" s="9" customFormat="true" ht="16.5" hidden="false" customHeight="true" outlineLevel="0" collapsed="false">
      <c r="A10" s="12"/>
      <c r="B10" s="50" t="n">
        <f aca="false">IF(F10&lt;&gt;"",MAX($B$7,B9)+1," ")</f>
        <v>3</v>
      </c>
      <c r="C10" s="51"/>
      <c r="D10" s="54"/>
      <c r="E10" s="52"/>
      <c r="F10" s="142" t="n">
        <v>19</v>
      </c>
      <c r="G10" s="87" t="n">
        <v>44040</v>
      </c>
      <c r="H10" s="54" t="s">
        <v>256</v>
      </c>
      <c r="I10" s="56" t="str">
        <f aca="false">VLOOKUP(H10,KHMUAVAO!$A$3:$C$322,2,0)</f>
        <v>Công ty Cổ Phần Truyền Thông Giải Trí TAT</v>
      </c>
      <c r="J10" s="118" t="str">
        <f aca="false">VLOOKUP(H10,KHMUAVAO!$A$3:$C$322,3,0)</f>
        <v>5701989655</v>
      </c>
      <c r="K10" s="60" t="n">
        <v>15860000</v>
      </c>
      <c r="L10" s="139" t="n">
        <v>22500000</v>
      </c>
      <c r="M10" s="119" t="n">
        <v>10</v>
      </c>
      <c r="N10" s="46" t="n">
        <f aca="false">L10*0.1</f>
        <v>2250000</v>
      </c>
      <c r="O10" s="120" t="s">
        <v>96</v>
      </c>
      <c r="P10" s="35" t="str">
        <f aca="false">IF(B10=(" "),"","X")</f>
        <v>X</v>
      </c>
      <c r="Q10" s="117"/>
      <c r="R10" s="12"/>
    </row>
    <row r="11" s="9" customFormat="true" ht="16.5" hidden="false" customHeight="true" outlineLevel="0" collapsed="false">
      <c r="A11" s="12"/>
      <c r="B11" s="50" t="n">
        <f aca="false">IF(F11&lt;&gt;"",MAX($B$7,B10)+1," ")</f>
        <v>4</v>
      </c>
      <c r="C11" s="51"/>
      <c r="D11" s="54"/>
      <c r="E11" s="52"/>
      <c r="F11" s="140" t="n">
        <v>2630</v>
      </c>
      <c r="G11" s="87" t="n">
        <v>44023</v>
      </c>
      <c r="H11" s="54" t="s">
        <v>257</v>
      </c>
      <c r="I11" s="56" t="str">
        <f aca="false">VLOOKUP(H11,KHMUAVAO!$A$3:$C$322,2,0)</f>
        <v>Công ty Cổ Phần Du Lịch Quốc Tế T&amp;Q</v>
      </c>
      <c r="J11" s="118" t="str">
        <f aca="false">VLOOKUP(H11,KHMUAVAO!$A$3:$C$322,3,0)</f>
        <v>5701800853</v>
      </c>
      <c r="K11" s="60" t="n">
        <v>16000000</v>
      </c>
      <c r="L11" s="139" t="n">
        <v>86000000</v>
      </c>
      <c r="M11" s="119" t="n">
        <v>10</v>
      </c>
      <c r="N11" s="46" t="n">
        <f aca="false">L11*0.1</f>
        <v>8600000</v>
      </c>
      <c r="O11" s="120" t="s">
        <v>96</v>
      </c>
      <c r="P11" s="35" t="str">
        <f aca="false">IF(B11=(" "),"","X")</f>
        <v>X</v>
      </c>
      <c r="Q11" s="117"/>
      <c r="R11" s="12"/>
    </row>
    <row r="12" s="9" customFormat="true" ht="16.5" hidden="false" customHeight="true" outlineLevel="0" collapsed="false">
      <c r="A12" s="12"/>
      <c r="B12" s="50" t="n">
        <f aca="false">IF(F12&lt;&gt;"",MAX($B$7,B11)+1," ")</f>
        <v>5</v>
      </c>
      <c r="C12" s="51"/>
      <c r="D12" s="54"/>
      <c r="E12" s="52"/>
      <c r="F12" s="140" t="n">
        <v>4333</v>
      </c>
      <c r="G12" s="87" t="n">
        <v>44037</v>
      </c>
      <c r="H12" s="54" t="s">
        <v>258</v>
      </c>
      <c r="I12" s="56" t="str">
        <f aca="false">VLOOKUP(H12,KHMUAVAO!$A$3:$C$322,2,0)</f>
        <v>Công ty TNHH Thương Mại Vũ Thanh Thanh</v>
      </c>
      <c r="J12" s="118" t="str">
        <f aca="false">VLOOKUP(H12,KHMUAVAO!$A$3:$C$322,3,0)</f>
        <v>5701744687</v>
      </c>
      <c r="K12" s="60"/>
      <c r="L12" s="139" t="n">
        <v>34500000</v>
      </c>
      <c r="M12" s="119" t="n">
        <v>10</v>
      </c>
      <c r="N12" s="46" t="n">
        <f aca="false">L12*0.1</f>
        <v>3450000</v>
      </c>
      <c r="O12" s="120" t="s">
        <v>96</v>
      </c>
      <c r="P12" s="35" t="str">
        <f aca="false">IF(B12=(" "),"","X")</f>
        <v>X</v>
      </c>
      <c r="Q12" s="117"/>
      <c r="R12" s="12"/>
    </row>
    <row r="13" s="9" customFormat="true" ht="16.5" hidden="false" customHeight="true" outlineLevel="0" collapsed="false">
      <c r="A13" s="12"/>
      <c r="B13" s="50" t="str">
        <f aca="false">IF(F13&lt;&gt;"",MAX($B$7,B12)+1," ")</f>
        <v> </v>
      </c>
      <c r="C13" s="51"/>
      <c r="D13" s="54"/>
      <c r="E13" s="52"/>
      <c r="F13" s="140"/>
      <c r="G13" s="87"/>
      <c r="H13" s="54"/>
      <c r="I13" s="56" t="e">
        <f aca="false">VLOOKUP(H13,KHMUAVAO!$A$3:$C$322,2,0)</f>
        <v>#N/A</v>
      </c>
      <c r="J13" s="118" t="e">
        <f aca="false">VLOOKUP(H13,KHMUAVAO!$A$3:$C$322,3,0)</f>
        <v>#N/A</v>
      </c>
      <c r="K13" s="60"/>
      <c r="L13" s="139"/>
      <c r="M13" s="119" t="n">
        <v>10</v>
      </c>
      <c r="N13" s="46" t="n">
        <f aca="false">L13*0.1</f>
        <v>0</v>
      </c>
      <c r="O13" s="120"/>
      <c r="P13" s="35" t="str">
        <f aca="false">IF(B13=(" "),"","X")</f>
        <v/>
      </c>
      <c r="Q13" s="117"/>
      <c r="R13" s="12"/>
    </row>
    <row r="14" s="9" customFormat="true" ht="16.5" hidden="false" customHeight="true" outlineLevel="0" collapsed="false">
      <c r="A14" s="12"/>
      <c r="B14" s="50" t="str">
        <f aca="false">IF(F14&lt;&gt;"",MAX($B$7,B13)+1," ")</f>
        <v> </v>
      </c>
      <c r="C14" s="51"/>
      <c r="D14" s="54"/>
      <c r="E14" s="52"/>
      <c r="F14" s="142"/>
      <c r="G14" s="87"/>
      <c r="H14" s="54"/>
      <c r="I14" s="56" t="e">
        <f aca="false">VLOOKUP(H14,KHMUAVAO!$A$3:$C$322,2,0)</f>
        <v>#N/A</v>
      </c>
      <c r="J14" s="118" t="e">
        <f aca="false">VLOOKUP(H14,KHMUAVAO!$A$3:$C$322,3,0)</f>
        <v>#N/A</v>
      </c>
      <c r="K14" s="52"/>
      <c r="L14" s="141"/>
      <c r="M14" s="119" t="n">
        <v>10</v>
      </c>
      <c r="N14" s="46" t="n">
        <f aca="false">L14*0.1</f>
        <v>0</v>
      </c>
      <c r="O14" s="120"/>
      <c r="P14" s="35" t="str">
        <f aca="false">IF(B14=(" "),"","X")</f>
        <v/>
      </c>
      <c r="Q14" s="117"/>
      <c r="R14" s="12"/>
    </row>
    <row r="15" s="9" customFormat="true" ht="16.5" hidden="false" customHeight="true" outlineLevel="0" collapsed="false">
      <c r="A15" s="12"/>
      <c r="B15" s="50" t="str">
        <f aca="false">IF(F15&lt;&gt;"",MAX($B$7,B14)+1," ")</f>
        <v> </v>
      </c>
      <c r="C15" s="51"/>
      <c r="D15" s="54"/>
      <c r="E15" s="52"/>
      <c r="F15" s="140"/>
      <c r="G15" s="87"/>
      <c r="H15" s="54"/>
      <c r="I15" s="56" t="e">
        <f aca="false">VLOOKUP(H15,KHMUAVAO!$A$3:$C$322,2,0)</f>
        <v>#N/A</v>
      </c>
      <c r="J15" s="118" t="e">
        <f aca="false">VLOOKUP(H15,KHMUAVAO!$A$3:$C$322,3,0)</f>
        <v>#N/A</v>
      </c>
      <c r="K15" s="60" t="n">
        <v>9000000</v>
      </c>
      <c r="L15" s="139"/>
      <c r="M15" s="119" t="n">
        <v>10</v>
      </c>
      <c r="N15" s="46" t="n">
        <f aca="false">L15*0.1</f>
        <v>0</v>
      </c>
      <c r="O15" s="120"/>
      <c r="P15" s="35" t="str">
        <f aca="false">IF(B15=(" "),"","X")</f>
        <v/>
      </c>
      <c r="Q15" s="117"/>
      <c r="R15" s="12"/>
    </row>
    <row r="16" s="9" customFormat="true" ht="16.5" hidden="false" customHeight="true" outlineLevel="0" collapsed="false">
      <c r="A16" s="12"/>
      <c r="B16" s="50" t="str">
        <f aca="false">IF(F16&lt;&gt;"",MAX($B$7,B15)+1," ")</f>
        <v> </v>
      </c>
      <c r="C16" s="51"/>
      <c r="D16" s="54"/>
      <c r="E16" s="52"/>
      <c r="F16" s="52"/>
      <c r="G16" s="87"/>
      <c r="H16" s="54"/>
      <c r="I16" s="56" t="e">
        <f aca="false">VLOOKUP(H16,KHMUAVAO!$A$3:$C$322,2,0)</f>
        <v>#N/A</v>
      </c>
      <c r="J16" s="118" t="e">
        <f aca="false">VLOOKUP(H16,KHMUAVAO!$A$3:$C$322,3,0)</f>
        <v>#N/A</v>
      </c>
      <c r="K16" s="52"/>
      <c r="L16" s="141"/>
      <c r="M16" s="119" t="n">
        <v>10</v>
      </c>
      <c r="N16" s="46" t="n">
        <f aca="false">L16*0.1</f>
        <v>0</v>
      </c>
      <c r="O16" s="120"/>
      <c r="P16" s="35" t="str">
        <f aca="false">IF(B16=(" "),"","X")</f>
        <v/>
      </c>
      <c r="Q16" s="117"/>
      <c r="R16" s="12"/>
    </row>
    <row r="17" s="9" customFormat="true" ht="16.5" hidden="false" customHeight="true" outlineLevel="0" collapsed="false">
      <c r="A17" s="12"/>
      <c r="B17" s="50" t="str">
        <f aca="false">IF(F17&lt;&gt;"",MAX($B$7,B16)+1," ")</f>
        <v> </v>
      </c>
      <c r="C17" s="51"/>
      <c r="D17" s="54"/>
      <c r="E17" s="52"/>
      <c r="F17" s="53"/>
      <c r="G17" s="87"/>
      <c r="H17" s="54"/>
      <c r="I17" s="56" t="e">
        <f aca="false">VLOOKUP(H17,KHMUAVAO!$A$3:$C$322,2,0)</f>
        <v>#N/A</v>
      </c>
      <c r="J17" s="118" t="e">
        <f aca="false">VLOOKUP(H17,KHMUAVAO!$A$3:$C$322,3,0)</f>
        <v>#N/A</v>
      </c>
      <c r="K17" s="52"/>
      <c r="L17" s="141"/>
      <c r="M17" s="119" t="n">
        <v>10</v>
      </c>
      <c r="N17" s="46" t="n">
        <f aca="false">L17*0.1</f>
        <v>0</v>
      </c>
      <c r="O17" s="120"/>
      <c r="P17" s="35" t="str">
        <f aca="false">IF(B17=(" "),"","X")</f>
        <v/>
      </c>
      <c r="Q17" s="117"/>
      <c r="R17" s="12"/>
    </row>
    <row r="18" s="9" customFormat="true" ht="16.5" hidden="false" customHeight="true" outlineLevel="0" collapsed="false">
      <c r="A18" s="12"/>
      <c r="B18" s="50" t="str">
        <f aca="false">IF(F18&lt;&gt;"",MAX($B$7,B17)+1," ")</f>
        <v> </v>
      </c>
      <c r="C18" s="51"/>
      <c r="D18" s="54"/>
      <c r="E18" s="52"/>
      <c r="F18" s="52"/>
      <c r="G18" s="87"/>
      <c r="H18" s="54"/>
      <c r="I18" s="56" t="e">
        <f aca="false">VLOOKUP(H18,KHMUAVAO!$A$3:$C$322,2,0)</f>
        <v>#N/A</v>
      </c>
      <c r="J18" s="118" t="e">
        <f aca="false">VLOOKUP(H18,KHMUAVAO!$A$3:$C$322,3,0)</f>
        <v>#N/A</v>
      </c>
      <c r="K18" s="52"/>
      <c r="L18" s="141"/>
      <c r="M18" s="119" t="n">
        <v>10</v>
      </c>
      <c r="N18" s="46" t="n">
        <f aca="false">L18*0.1</f>
        <v>0</v>
      </c>
      <c r="O18" s="120"/>
      <c r="P18" s="35" t="str">
        <f aca="false">IF(B18=(" "),"","X")</f>
        <v/>
      </c>
      <c r="Q18" s="117"/>
      <c r="R18" s="12"/>
    </row>
    <row r="19" s="9" customFormat="true" ht="16.5" hidden="false" customHeight="true" outlineLevel="0" collapsed="false">
      <c r="A19" s="12"/>
      <c r="B19" s="50" t="str">
        <f aca="false">IF(F19&lt;&gt;"",MAX($B$7,B18)+1," ")</f>
        <v> </v>
      </c>
      <c r="C19" s="51"/>
      <c r="D19" s="54"/>
      <c r="E19" s="52"/>
      <c r="F19" s="52"/>
      <c r="G19" s="87"/>
      <c r="H19" s="54"/>
      <c r="I19" s="56" t="e">
        <f aca="false">VLOOKUP(H19,KHMUAVAO!$A$3:$C$322,2,0)</f>
        <v>#N/A</v>
      </c>
      <c r="J19" s="118" t="e">
        <f aca="false">VLOOKUP(H19,KHMUAVAO!$A$3:$C$322,3,0)</f>
        <v>#N/A</v>
      </c>
      <c r="K19" s="52"/>
      <c r="L19" s="141"/>
      <c r="M19" s="119" t="n">
        <v>10</v>
      </c>
      <c r="N19" s="46" t="n">
        <f aca="false">L19*0.1</f>
        <v>0</v>
      </c>
      <c r="O19" s="120"/>
      <c r="P19" s="35" t="str">
        <f aca="false">IF(B19=(" "),"","X")</f>
        <v/>
      </c>
      <c r="Q19" s="117"/>
      <c r="R19" s="12"/>
    </row>
    <row r="20" s="9" customFormat="true" ht="13.2" hidden="false" customHeight="true" outlineLevel="0" collapsed="false">
      <c r="A20" s="12"/>
      <c r="B20" s="50" t="str">
        <f aca="false">IF(F20&lt;&gt;"",MAX($B$7,B19)+1," ")</f>
        <v> </v>
      </c>
      <c r="C20" s="51"/>
      <c r="D20" s="54"/>
      <c r="E20" s="52"/>
      <c r="F20" s="52"/>
      <c r="G20" s="87"/>
      <c r="H20" s="54"/>
      <c r="I20" s="56" t="e">
        <f aca="false">VLOOKUP(H20,KHMUAVAO!$A$3:$C$322,2,0)</f>
        <v>#N/A</v>
      </c>
      <c r="J20" s="118" t="e">
        <f aca="false">VLOOKUP(H20,KHMUAVAO!$A$3:$C$322,3,0)</f>
        <v>#N/A</v>
      </c>
      <c r="K20" s="52"/>
      <c r="L20" s="141"/>
      <c r="M20" s="119" t="n">
        <v>10</v>
      </c>
      <c r="N20" s="46" t="n">
        <f aca="false">L20*0.1</f>
        <v>0</v>
      </c>
      <c r="O20" s="120"/>
      <c r="P20" s="35" t="str">
        <f aca="false">IF(B20=(" "),"","X")</f>
        <v/>
      </c>
      <c r="Q20" s="117"/>
      <c r="R20" s="12"/>
    </row>
    <row r="21" s="9" customFormat="true" ht="13.2" hidden="false" customHeight="true" outlineLevel="0" collapsed="false">
      <c r="A21" s="12"/>
      <c r="B21" s="50" t="str">
        <f aca="false">IF(F21&lt;&gt;"",MAX($B$7,B20)+1," ")</f>
        <v> </v>
      </c>
      <c r="C21" s="51"/>
      <c r="D21" s="54"/>
      <c r="E21" s="52"/>
      <c r="F21" s="52"/>
      <c r="G21" s="87"/>
      <c r="H21" s="54"/>
      <c r="I21" s="56" t="e">
        <f aca="false">VLOOKUP(H21,KHMUAVAO!$A$3:$C$322,2,0)</f>
        <v>#N/A</v>
      </c>
      <c r="J21" s="118" t="e">
        <f aca="false">VLOOKUP(H21,KHMUAVAO!$A$3:$C$322,3,0)</f>
        <v>#N/A</v>
      </c>
      <c r="K21" s="52"/>
      <c r="L21" s="141"/>
      <c r="M21" s="119" t="n">
        <v>10</v>
      </c>
      <c r="N21" s="46" t="n">
        <f aca="false">L21*0.1</f>
        <v>0</v>
      </c>
      <c r="O21" s="120"/>
      <c r="P21" s="35" t="str">
        <f aca="false">IF(B21=(" "),"","X")</f>
        <v/>
      </c>
      <c r="Q21" s="117"/>
      <c r="R21" s="12"/>
    </row>
    <row r="22" s="9" customFormat="true" ht="13.2" hidden="false" customHeight="true" outlineLevel="0" collapsed="false">
      <c r="A22" s="12"/>
      <c r="B22" s="50" t="str">
        <f aca="false">IF(F22&lt;&gt;"",MAX($B$7,B21)+1," ")</f>
        <v> </v>
      </c>
      <c r="C22" s="51"/>
      <c r="D22" s="54"/>
      <c r="E22" s="52"/>
      <c r="F22" s="52"/>
      <c r="G22" s="87"/>
      <c r="H22" s="54"/>
      <c r="I22" s="56" t="e">
        <f aca="false">VLOOKUP(H22,KHMUAVAO!$A$3:$C$322,2,0)</f>
        <v>#N/A</v>
      </c>
      <c r="J22" s="118" t="e">
        <f aca="false">VLOOKUP(H22,KHMUAVAO!$A$3:$C$322,3,0)</f>
        <v>#N/A</v>
      </c>
      <c r="K22" s="52"/>
      <c r="L22" s="141"/>
      <c r="M22" s="119" t="n">
        <v>10</v>
      </c>
      <c r="N22" s="46" t="n">
        <f aca="false">L22*0.1</f>
        <v>0</v>
      </c>
      <c r="O22" s="120"/>
      <c r="P22" s="35" t="str">
        <f aca="false">IF(B22=(" "),"","X")</f>
        <v/>
      </c>
      <c r="Q22" s="117"/>
      <c r="R22" s="12"/>
    </row>
    <row r="23" s="9" customFormat="true" ht="13.2" hidden="false" customHeight="true" outlineLevel="0" collapsed="false">
      <c r="A23" s="12"/>
      <c r="B23" s="50" t="str">
        <f aca="false">IF(F23&lt;&gt;"",MAX($B$7,B22)+1," ")</f>
        <v> </v>
      </c>
      <c r="C23" s="51"/>
      <c r="D23" s="54"/>
      <c r="E23" s="52"/>
      <c r="F23" s="52"/>
      <c r="G23" s="87"/>
      <c r="H23" s="54"/>
      <c r="I23" s="56" t="e">
        <f aca="false">VLOOKUP(H23,KHMUAVAO!$A$3:$C$322,2,0)</f>
        <v>#N/A</v>
      </c>
      <c r="J23" s="118" t="e">
        <f aca="false">VLOOKUP(H23,KHMUAVAO!$A$3:$C$322,3,0)</f>
        <v>#N/A</v>
      </c>
      <c r="K23" s="52"/>
      <c r="L23" s="141"/>
      <c r="M23" s="119" t="n">
        <v>10</v>
      </c>
      <c r="N23" s="46" t="n">
        <f aca="false">L23*0.1</f>
        <v>0</v>
      </c>
      <c r="O23" s="120"/>
      <c r="P23" s="35" t="str">
        <f aca="false">IF(B23=(" "),"","X")</f>
        <v/>
      </c>
      <c r="Q23" s="117"/>
      <c r="R23" s="12"/>
    </row>
    <row r="24" s="9" customFormat="true" ht="13.2" hidden="false" customHeight="true" outlineLevel="0" collapsed="false">
      <c r="A24" s="12"/>
      <c r="B24" s="50" t="str">
        <f aca="false">IF(F24&lt;&gt;"",MAX($B$7,B23)+1," ")</f>
        <v> </v>
      </c>
      <c r="C24" s="51"/>
      <c r="D24" s="54"/>
      <c r="E24" s="52"/>
      <c r="F24" s="52"/>
      <c r="G24" s="87"/>
      <c r="H24" s="54"/>
      <c r="I24" s="56" t="e">
        <f aca="false">VLOOKUP(H24,KHMUAVAO!$A$3:$C$322,2,0)</f>
        <v>#N/A</v>
      </c>
      <c r="J24" s="118" t="e">
        <f aca="false">VLOOKUP(H24,KHMUAVAO!$A$3:$C$322,3,0)</f>
        <v>#N/A</v>
      </c>
      <c r="K24" s="52"/>
      <c r="L24" s="141"/>
      <c r="M24" s="119" t="n">
        <v>10</v>
      </c>
      <c r="N24" s="46" t="n">
        <f aca="false">L24*0.1</f>
        <v>0</v>
      </c>
      <c r="O24" s="120"/>
      <c r="P24" s="35" t="str">
        <f aca="false">IF(B24=(" "),"","X")</f>
        <v/>
      </c>
      <c r="Q24" s="117"/>
      <c r="R24" s="12"/>
    </row>
    <row r="25" s="9" customFormat="true" ht="13.2" hidden="false" customHeight="true" outlineLevel="0" collapsed="false">
      <c r="A25" s="12"/>
      <c r="B25" s="50" t="str">
        <f aca="false">IF(F25&lt;&gt;"",MAX($B$7,B24)+1," ")</f>
        <v> </v>
      </c>
      <c r="C25" s="51"/>
      <c r="D25" s="54"/>
      <c r="E25" s="52"/>
      <c r="F25" s="52"/>
      <c r="G25" s="87"/>
      <c r="H25" s="54"/>
      <c r="I25" s="56" t="e">
        <f aca="false">VLOOKUP(H25,KHMUAVAO!$A$3:$C$322,2,0)</f>
        <v>#N/A</v>
      </c>
      <c r="J25" s="118" t="e">
        <f aca="false">VLOOKUP(H25,KHMUAVAO!$A$3:$C$322,3,0)</f>
        <v>#N/A</v>
      </c>
      <c r="K25" s="52"/>
      <c r="L25" s="141"/>
      <c r="M25" s="119" t="n">
        <v>10</v>
      </c>
      <c r="N25" s="46" t="n">
        <f aca="false">L25*0.1</f>
        <v>0</v>
      </c>
      <c r="O25" s="120"/>
      <c r="P25" s="35" t="str">
        <f aca="false">IF(B25=(" "),"","X")</f>
        <v/>
      </c>
      <c r="Q25" s="117"/>
      <c r="R25" s="12"/>
    </row>
    <row r="26" s="9" customFormat="true" ht="13.2" hidden="false" customHeight="true" outlineLevel="0" collapsed="false">
      <c r="A26" s="12"/>
      <c r="B26" s="50" t="str">
        <f aca="false">IF(F26&lt;&gt;"",MAX($B$7,B25)+1," ")</f>
        <v> </v>
      </c>
      <c r="C26" s="51"/>
      <c r="D26" s="54"/>
      <c r="E26" s="52"/>
      <c r="F26" s="52"/>
      <c r="G26" s="87"/>
      <c r="H26" s="54"/>
      <c r="I26" s="56" t="e">
        <f aca="false">VLOOKUP(H26,KHMUAVAO!$A$3:$C$322,2,0)</f>
        <v>#N/A</v>
      </c>
      <c r="J26" s="118" t="e">
        <f aca="false">VLOOKUP(H26,KHMUAVAO!$A$3:$C$322,3,0)</f>
        <v>#N/A</v>
      </c>
      <c r="K26" s="52"/>
      <c r="L26" s="141"/>
      <c r="M26" s="119" t="n">
        <v>10</v>
      </c>
      <c r="N26" s="46" t="n">
        <f aca="false">L26*0.1</f>
        <v>0</v>
      </c>
      <c r="O26" s="120"/>
      <c r="P26" s="35" t="str">
        <f aca="false">IF(B26=(" "),"","X")</f>
        <v/>
      </c>
      <c r="Q26" s="117"/>
      <c r="R26" s="12"/>
    </row>
    <row r="27" s="9" customFormat="true" ht="13.2" hidden="false" customHeight="true" outlineLevel="0" collapsed="false">
      <c r="A27" s="12"/>
      <c r="B27" s="50" t="str">
        <f aca="false">IF(F27&lt;&gt;"",MAX($B$7,B26)+1," ")</f>
        <v> </v>
      </c>
      <c r="C27" s="51"/>
      <c r="D27" s="54"/>
      <c r="E27" s="52"/>
      <c r="F27" s="52"/>
      <c r="G27" s="87"/>
      <c r="H27" s="54"/>
      <c r="I27" s="56" t="e">
        <f aca="false">VLOOKUP(H27,KHMUAVAO!$A$3:$C$322,2,0)</f>
        <v>#N/A</v>
      </c>
      <c r="J27" s="118" t="e">
        <f aca="false">VLOOKUP(H27,KHMUAVAO!$A$3:$C$322,3,0)</f>
        <v>#N/A</v>
      </c>
      <c r="K27" s="52"/>
      <c r="L27" s="141"/>
      <c r="M27" s="119" t="n">
        <v>10</v>
      </c>
      <c r="N27" s="46" t="n">
        <f aca="false">L27*0.1</f>
        <v>0</v>
      </c>
      <c r="O27" s="120"/>
      <c r="P27" s="35" t="str">
        <f aca="false">IF(B27=(" "),"","X")</f>
        <v/>
      </c>
      <c r="Q27" s="117"/>
      <c r="R27" s="12"/>
    </row>
    <row r="28" s="9" customFormat="true" ht="13.2" hidden="false" customHeight="true" outlineLevel="0" collapsed="false">
      <c r="A28" s="12"/>
      <c r="B28" s="50" t="str">
        <f aca="false">IF(F28&lt;&gt;"",MAX($B$7,B27)+1," ")</f>
        <v> </v>
      </c>
      <c r="C28" s="51"/>
      <c r="D28" s="54"/>
      <c r="E28" s="52"/>
      <c r="F28" s="52"/>
      <c r="G28" s="87"/>
      <c r="H28" s="54"/>
      <c r="I28" s="56" t="e">
        <f aca="false">VLOOKUP(H28,KHMUAVAO!$A$3:$C$322,2,0)</f>
        <v>#N/A</v>
      </c>
      <c r="J28" s="118" t="e">
        <f aca="false">VLOOKUP(H28,KHMUAVAO!$A$3:$C$322,3,0)</f>
        <v>#N/A</v>
      </c>
      <c r="K28" s="52"/>
      <c r="L28" s="141"/>
      <c r="M28" s="119" t="n">
        <v>10</v>
      </c>
      <c r="N28" s="46" t="n">
        <f aca="false">L28*0.1</f>
        <v>0</v>
      </c>
      <c r="O28" s="120"/>
      <c r="P28" s="35" t="str">
        <f aca="false">IF(B28=(" "),"","X")</f>
        <v/>
      </c>
      <c r="Q28" s="117"/>
      <c r="R28" s="12"/>
      <c r="S28" s="9" t="n">
        <f aca="false">140*500</f>
        <v>70000</v>
      </c>
    </row>
    <row r="29" s="9" customFormat="true" ht="13.2" hidden="false" customHeight="true" outlineLevel="0" collapsed="false">
      <c r="A29" s="12"/>
      <c r="B29" s="50" t="str">
        <f aca="false">IF(F29&lt;&gt;"",MAX($B$7,B28)+1," ")</f>
        <v> </v>
      </c>
      <c r="C29" s="51"/>
      <c r="D29" s="54"/>
      <c r="E29" s="52"/>
      <c r="F29" s="52"/>
      <c r="G29" s="87"/>
      <c r="H29" s="54"/>
      <c r="I29" s="56" t="e">
        <f aca="false">VLOOKUP(H29,KHMUAVAO!$A$3:$C$322,2,0)</f>
        <v>#N/A</v>
      </c>
      <c r="J29" s="118" t="e">
        <f aca="false">VLOOKUP(H29,KHMUAVAO!$A$3:$C$322,3,0)</f>
        <v>#N/A</v>
      </c>
      <c r="K29" s="52"/>
      <c r="L29" s="141"/>
      <c r="M29" s="119" t="n">
        <v>10</v>
      </c>
      <c r="N29" s="46" t="n">
        <f aca="false">L29*0.1</f>
        <v>0</v>
      </c>
      <c r="O29" s="120"/>
      <c r="P29" s="35" t="str">
        <f aca="false">IF(B29=(" "),"","X")</f>
        <v/>
      </c>
      <c r="Q29" s="117"/>
      <c r="R29" s="12"/>
      <c r="S29" s="9" t="n">
        <f aca="false">S28-28000-10000</f>
        <v>32000</v>
      </c>
    </row>
    <row r="30" s="9" customFormat="true" ht="13.2" hidden="false" customHeight="true" outlineLevel="0" collapsed="false">
      <c r="A30" s="12"/>
      <c r="B30" s="50" t="str">
        <f aca="false">IF(F30&lt;&gt;"",MAX($B$7,B29)+1," ")</f>
        <v> </v>
      </c>
      <c r="C30" s="51"/>
      <c r="D30" s="54"/>
      <c r="E30" s="52"/>
      <c r="F30" s="52"/>
      <c r="G30" s="87"/>
      <c r="H30" s="54"/>
      <c r="I30" s="56" t="e">
        <f aca="false">VLOOKUP(H30,KHMUAVAO!$A$3:$C$322,2,0)</f>
        <v>#N/A</v>
      </c>
      <c r="J30" s="118" t="e">
        <f aca="false">VLOOKUP(H30,KHMUAVAO!$A$3:$C$322,3,0)</f>
        <v>#N/A</v>
      </c>
      <c r="K30" s="52"/>
      <c r="L30" s="141"/>
      <c r="M30" s="119" t="n">
        <v>10</v>
      </c>
      <c r="N30" s="46" t="n">
        <f aca="false">L30*0.1</f>
        <v>0</v>
      </c>
      <c r="O30" s="120"/>
      <c r="P30" s="35" t="str">
        <f aca="false">IF(B30=(" "),"","X")</f>
        <v/>
      </c>
      <c r="Q30" s="117"/>
      <c r="R30" s="12"/>
    </row>
    <row r="31" s="9" customFormat="true" ht="13.2" hidden="false" customHeight="true" outlineLevel="0" collapsed="false">
      <c r="A31" s="12"/>
      <c r="B31" s="50" t="str">
        <f aca="false">IF(F31&lt;&gt;"",MAX($B$7,B30)+1," ")</f>
        <v> </v>
      </c>
      <c r="C31" s="51"/>
      <c r="D31" s="54"/>
      <c r="E31" s="52"/>
      <c r="F31" s="52"/>
      <c r="G31" s="87"/>
      <c r="H31" s="54"/>
      <c r="I31" s="56" t="e">
        <f aca="false">VLOOKUP(H31,KHMUAVAO!$A$3:$C$322,2,0)</f>
        <v>#N/A</v>
      </c>
      <c r="J31" s="118" t="e">
        <f aca="false">VLOOKUP(H31,KHMUAVAO!$A$3:$C$322,3,0)</f>
        <v>#N/A</v>
      </c>
      <c r="K31" s="52"/>
      <c r="L31" s="141"/>
      <c r="M31" s="119" t="n">
        <v>10</v>
      </c>
      <c r="N31" s="46" t="n">
        <f aca="false">L31*0.1</f>
        <v>0</v>
      </c>
      <c r="O31" s="120"/>
      <c r="P31" s="35" t="str">
        <f aca="false">IF(B31=(" "),"","X")</f>
        <v/>
      </c>
      <c r="Q31" s="117"/>
      <c r="R31" s="12"/>
    </row>
    <row r="32" s="9" customFormat="true" ht="13.2" hidden="false" customHeight="true" outlineLevel="0" collapsed="false">
      <c r="A32" s="12"/>
      <c r="B32" s="50" t="str">
        <f aca="false">IF(F32&lt;&gt;"",MAX($B$7,B31)+1," ")</f>
        <v> </v>
      </c>
      <c r="C32" s="51"/>
      <c r="D32" s="54"/>
      <c r="E32" s="52"/>
      <c r="F32" s="52"/>
      <c r="G32" s="87"/>
      <c r="H32" s="54"/>
      <c r="I32" s="56" t="e">
        <f aca="false">VLOOKUP(H32,KHMUAVAO!$A$3:$C$322,2,0)</f>
        <v>#N/A</v>
      </c>
      <c r="J32" s="118" t="e">
        <f aca="false">VLOOKUP(H32,KHMUAVAO!$A$3:$C$322,3,0)</f>
        <v>#N/A</v>
      </c>
      <c r="K32" s="52"/>
      <c r="L32" s="141"/>
      <c r="M32" s="119" t="n">
        <v>10</v>
      </c>
      <c r="N32" s="46" t="n">
        <f aca="false">L32*0.1</f>
        <v>0</v>
      </c>
      <c r="O32" s="120"/>
      <c r="P32" s="35" t="str">
        <f aca="false">IF(B32=(" "),"","X")</f>
        <v/>
      </c>
      <c r="Q32" s="117"/>
      <c r="R32" s="12"/>
    </row>
    <row r="33" s="9" customFormat="true" ht="13.2" hidden="false" customHeight="true" outlineLevel="0" collapsed="false">
      <c r="A33" s="12"/>
      <c r="B33" s="50" t="str">
        <f aca="false">IF(F33&lt;&gt;"",MAX($B$7,B32)+1," ")</f>
        <v> </v>
      </c>
      <c r="C33" s="51"/>
      <c r="D33" s="54"/>
      <c r="E33" s="52"/>
      <c r="F33" s="52"/>
      <c r="G33" s="87"/>
      <c r="H33" s="54"/>
      <c r="I33" s="56" t="e">
        <f aca="false">VLOOKUP(H33,KHMUAVAO!$A$3:$C$322,2,0)</f>
        <v>#N/A</v>
      </c>
      <c r="J33" s="118" t="e">
        <f aca="false">VLOOKUP(H33,KHMUAVAO!$A$3:$C$322,3,0)</f>
        <v>#N/A</v>
      </c>
      <c r="K33" s="52"/>
      <c r="L33" s="141"/>
      <c r="M33" s="119" t="n">
        <v>10</v>
      </c>
      <c r="N33" s="46" t="n">
        <f aca="false">L33*0.1</f>
        <v>0</v>
      </c>
      <c r="O33" s="120"/>
      <c r="P33" s="35" t="str">
        <f aca="false">IF(B33=(" "),"","X")</f>
        <v/>
      </c>
      <c r="Q33" s="117"/>
      <c r="R33" s="12"/>
    </row>
    <row r="34" s="9" customFormat="true" ht="13.2" hidden="false" customHeight="true" outlineLevel="0" collapsed="false">
      <c r="A34" s="12"/>
      <c r="B34" s="50" t="str">
        <f aca="false">IF(F34&lt;&gt;"",MAX($B$7,B33)+1," ")</f>
        <v> </v>
      </c>
      <c r="C34" s="51"/>
      <c r="D34" s="54"/>
      <c r="E34" s="52"/>
      <c r="F34" s="52"/>
      <c r="G34" s="87"/>
      <c r="H34" s="54"/>
      <c r="I34" s="56" t="e">
        <f aca="false">VLOOKUP(H34,KHMUAVAO!$A$3:$C$322,2,0)</f>
        <v>#N/A</v>
      </c>
      <c r="J34" s="118" t="e">
        <f aca="false">VLOOKUP(H34,KHMUAVAO!$A$3:$C$322,3,0)</f>
        <v>#N/A</v>
      </c>
      <c r="K34" s="52"/>
      <c r="L34" s="141"/>
      <c r="M34" s="119" t="n">
        <v>10</v>
      </c>
      <c r="N34" s="46" t="n">
        <f aca="false">L34*0.1</f>
        <v>0</v>
      </c>
      <c r="O34" s="120"/>
      <c r="P34" s="35" t="str">
        <f aca="false">IF(B34=(" "),"","X")</f>
        <v/>
      </c>
      <c r="Q34" s="117"/>
      <c r="R34" s="12"/>
    </row>
    <row r="35" s="9" customFormat="true" ht="13.2" hidden="false" customHeight="true" outlineLevel="0" collapsed="false">
      <c r="A35" s="12"/>
      <c r="B35" s="50" t="str">
        <f aca="false">IF(F35&lt;&gt;"",MAX($B$7,B34)+1," ")</f>
        <v> </v>
      </c>
      <c r="C35" s="51"/>
      <c r="D35" s="54"/>
      <c r="E35" s="52"/>
      <c r="F35" s="52"/>
      <c r="G35" s="87"/>
      <c r="H35" s="54"/>
      <c r="I35" s="56" t="e">
        <f aca="false">VLOOKUP(H35,KHMUAVAO!$A$3:$C$322,2,0)</f>
        <v>#N/A</v>
      </c>
      <c r="J35" s="118" t="e">
        <f aca="false">VLOOKUP(H35,KHMUAVAO!$A$3:$C$322,3,0)</f>
        <v>#N/A</v>
      </c>
      <c r="K35" s="52"/>
      <c r="L35" s="141"/>
      <c r="M35" s="119" t="n">
        <v>10</v>
      </c>
      <c r="N35" s="46" t="n">
        <f aca="false">L35*0.1</f>
        <v>0</v>
      </c>
      <c r="O35" s="120"/>
      <c r="P35" s="35" t="str">
        <f aca="false">IF(B35=(" "),"","X")</f>
        <v/>
      </c>
      <c r="Q35" s="117"/>
      <c r="R35" s="12"/>
    </row>
    <row r="36" s="9" customFormat="true" ht="13.2" hidden="false" customHeight="true" outlineLevel="0" collapsed="false">
      <c r="A36" s="12"/>
      <c r="B36" s="50" t="str">
        <f aca="false">IF(F36&lt;&gt;"",MAX($B$7,B35)+1," ")</f>
        <v> </v>
      </c>
      <c r="C36" s="51"/>
      <c r="D36" s="54"/>
      <c r="E36" s="52"/>
      <c r="F36" s="52"/>
      <c r="G36" s="87"/>
      <c r="H36" s="54"/>
      <c r="I36" s="56" t="e">
        <f aca="false">VLOOKUP(H36,KHMUAVAO!$A$3:$C$322,2,0)</f>
        <v>#N/A</v>
      </c>
      <c r="J36" s="118" t="e">
        <f aca="false">VLOOKUP(H36,KHMUAVAO!$A$3:$C$322,3,0)</f>
        <v>#N/A</v>
      </c>
      <c r="K36" s="52"/>
      <c r="L36" s="141"/>
      <c r="M36" s="119" t="n">
        <v>10</v>
      </c>
      <c r="N36" s="46" t="n">
        <f aca="false">L36*0.1</f>
        <v>0</v>
      </c>
      <c r="O36" s="120"/>
      <c r="P36" s="35" t="str">
        <f aca="false">IF(B36=(" "),"","X")</f>
        <v/>
      </c>
      <c r="Q36" s="117"/>
      <c r="R36" s="12"/>
    </row>
    <row r="37" s="9" customFormat="true" ht="13.2" hidden="false" customHeight="true" outlineLevel="0" collapsed="false">
      <c r="A37" s="12"/>
      <c r="B37" s="50" t="str">
        <f aca="false">IF(F37&lt;&gt;"",MAX($B$7,B36)+1," ")</f>
        <v> </v>
      </c>
      <c r="C37" s="51"/>
      <c r="D37" s="54"/>
      <c r="E37" s="52"/>
      <c r="F37" s="52"/>
      <c r="G37" s="87"/>
      <c r="H37" s="54"/>
      <c r="I37" s="56" t="e">
        <f aca="false">VLOOKUP(H37,KHMUAVAO!$A$3:$C$322,2,0)</f>
        <v>#N/A</v>
      </c>
      <c r="J37" s="118" t="e">
        <f aca="false">VLOOKUP(H37,KHMUAVAO!$A$3:$C$322,3,0)</f>
        <v>#N/A</v>
      </c>
      <c r="K37" s="52"/>
      <c r="L37" s="141"/>
      <c r="M37" s="119" t="n">
        <v>10</v>
      </c>
      <c r="N37" s="46" t="n">
        <f aca="false">L37*0.1</f>
        <v>0</v>
      </c>
      <c r="O37" s="120"/>
      <c r="P37" s="35" t="str">
        <f aca="false">IF(B37=(" "),"","X")</f>
        <v/>
      </c>
      <c r="Q37" s="117"/>
      <c r="R37" s="12"/>
    </row>
    <row r="38" s="9" customFormat="true" ht="13.2" hidden="false" customHeight="true" outlineLevel="0" collapsed="false">
      <c r="A38" s="12"/>
      <c r="B38" s="50" t="str">
        <f aca="false">IF(F38&lt;&gt;"",MAX($B$7,B37)+1," ")</f>
        <v> </v>
      </c>
      <c r="C38" s="51"/>
      <c r="D38" s="54"/>
      <c r="E38" s="52"/>
      <c r="F38" s="52"/>
      <c r="G38" s="87"/>
      <c r="H38" s="54"/>
      <c r="I38" s="56" t="e">
        <f aca="false">VLOOKUP(H38,KHMUAVAO!$A$3:$C$322,2,0)</f>
        <v>#N/A</v>
      </c>
      <c r="J38" s="118" t="e">
        <f aca="false">VLOOKUP(H38,KHMUAVAO!$A$3:$C$322,3,0)</f>
        <v>#N/A</v>
      </c>
      <c r="K38" s="52"/>
      <c r="L38" s="141"/>
      <c r="M38" s="119" t="n">
        <v>10</v>
      </c>
      <c r="N38" s="46" t="n">
        <f aca="false">L38*0.1</f>
        <v>0</v>
      </c>
      <c r="O38" s="120"/>
      <c r="P38" s="35" t="str">
        <f aca="false">IF(B38=(" "),"","X")</f>
        <v/>
      </c>
      <c r="Q38" s="117"/>
      <c r="R38" s="12"/>
    </row>
    <row r="39" s="9" customFormat="true" ht="13.2" hidden="false" customHeight="true" outlineLevel="0" collapsed="false">
      <c r="A39" s="12"/>
      <c r="B39" s="50" t="str">
        <f aca="false">IF(F39&lt;&gt;"",MAX($B$7,B38)+1," ")</f>
        <v> </v>
      </c>
      <c r="C39" s="51"/>
      <c r="D39" s="54"/>
      <c r="E39" s="52"/>
      <c r="F39" s="52"/>
      <c r="G39" s="87"/>
      <c r="H39" s="54"/>
      <c r="I39" s="56" t="e">
        <f aca="false">VLOOKUP(H39,KHMUAVAO!$A$3:$C$322,2,0)</f>
        <v>#N/A</v>
      </c>
      <c r="J39" s="118" t="e">
        <f aca="false">VLOOKUP(H39,KHMUAVAO!$A$3:$C$322,3,0)</f>
        <v>#N/A</v>
      </c>
      <c r="K39" s="52"/>
      <c r="L39" s="141"/>
      <c r="M39" s="119" t="n">
        <v>10</v>
      </c>
      <c r="N39" s="46" t="n">
        <f aca="false">L39*0.1</f>
        <v>0</v>
      </c>
      <c r="O39" s="120"/>
      <c r="P39" s="35" t="str">
        <f aca="false">IF(B39=(" "),"","X")</f>
        <v/>
      </c>
      <c r="Q39" s="117"/>
      <c r="R39" s="12"/>
    </row>
    <row r="40" s="9" customFormat="true" ht="13.2" hidden="false" customHeight="true" outlineLevel="0" collapsed="false">
      <c r="A40" s="12"/>
      <c r="B40" s="50" t="str">
        <f aca="false">IF(F40&lt;&gt;"",MAX($B$7,B39)+1," ")</f>
        <v> </v>
      </c>
      <c r="C40" s="51"/>
      <c r="D40" s="54"/>
      <c r="E40" s="52"/>
      <c r="F40" s="52"/>
      <c r="G40" s="87"/>
      <c r="H40" s="54"/>
      <c r="I40" s="56" t="e">
        <f aca="false">VLOOKUP(H40,KHMUAVAO!$A$3:$C$322,2,0)</f>
        <v>#N/A</v>
      </c>
      <c r="J40" s="118" t="e">
        <f aca="false">VLOOKUP(H40,KHMUAVAO!$A$3:$C$322,3,0)</f>
        <v>#N/A</v>
      </c>
      <c r="K40" s="52"/>
      <c r="L40" s="60"/>
      <c r="M40" s="119" t="n">
        <v>10</v>
      </c>
      <c r="N40" s="46" t="n">
        <f aca="false">L40*0.1</f>
        <v>0</v>
      </c>
      <c r="O40" s="120"/>
      <c r="P40" s="35" t="str">
        <f aca="false">IF(B40=(" "),"","X")</f>
        <v/>
      </c>
      <c r="Q40" s="117"/>
      <c r="R40" s="12"/>
    </row>
    <row r="41" s="9" customFormat="true" ht="13.2" hidden="false" customHeight="true" outlineLevel="0" collapsed="false">
      <c r="A41" s="12"/>
      <c r="B41" s="50" t="str">
        <f aca="false">IF(F41&lt;&gt;"",MAX($B$7,B40)+1," ")</f>
        <v> </v>
      </c>
      <c r="C41" s="51"/>
      <c r="D41" s="54"/>
      <c r="E41" s="52"/>
      <c r="F41" s="52"/>
      <c r="G41" s="87"/>
      <c r="H41" s="54"/>
      <c r="I41" s="56" t="e">
        <f aca="false">VLOOKUP(H41,KHMUAVAO!$A$3:$C$322,2,0)</f>
        <v>#N/A</v>
      </c>
      <c r="J41" s="118" t="e">
        <f aca="false">VLOOKUP(H41,KHMUAVAO!$A$3:$C$322,3,0)</f>
        <v>#N/A</v>
      </c>
      <c r="K41" s="52"/>
      <c r="L41" s="60"/>
      <c r="M41" s="119" t="n">
        <v>10</v>
      </c>
      <c r="N41" s="46" t="n">
        <f aca="false">L41*0.1</f>
        <v>0</v>
      </c>
      <c r="O41" s="120"/>
      <c r="P41" s="35" t="str">
        <f aca="false">IF(B41=(" "),"","X")</f>
        <v/>
      </c>
      <c r="Q41" s="117"/>
      <c r="R41" s="12"/>
    </row>
    <row r="42" s="9" customFormat="true" ht="13.2" hidden="false" customHeight="true" outlineLevel="0" collapsed="false">
      <c r="A42" s="12"/>
      <c r="B42" s="50" t="str">
        <f aca="false">IF(F42&lt;&gt;"",MAX($B$7,B41)+1," ")</f>
        <v> </v>
      </c>
      <c r="C42" s="51"/>
      <c r="D42" s="54"/>
      <c r="E42" s="52"/>
      <c r="F42" s="52"/>
      <c r="G42" s="87"/>
      <c r="H42" s="54"/>
      <c r="I42" s="56" t="e">
        <f aca="false">VLOOKUP(H42,KHMUAVAO!$A$3:$C$322,2,0)</f>
        <v>#N/A</v>
      </c>
      <c r="J42" s="118" t="e">
        <f aca="false">VLOOKUP(H42,KHMUAVAO!$A$3:$C$322,3,0)</f>
        <v>#N/A</v>
      </c>
      <c r="K42" s="52"/>
      <c r="L42" s="60"/>
      <c r="M42" s="119" t="n">
        <v>10</v>
      </c>
      <c r="N42" s="46" t="n">
        <f aca="false">L42*0.1</f>
        <v>0</v>
      </c>
      <c r="O42" s="120"/>
      <c r="P42" s="35" t="str">
        <f aca="false">IF(B42=(" "),"","X")</f>
        <v/>
      </c>
      <c r="Q42" s="117"/>
      <c r="R42" s="12"/>
    </row>
    <row r="43" s="9" customFormat="true" ht="13.2" hidden="false" customHeight="true" outlineLevel="0" collapsed="false">
      <c r="A43" s="12"/>
      <c r="B43" s="50" t="str">
        <f aca="false">IF(F43&lt;&gt;"",MAX($B$7,B42)+1," ")</f>
        <v> </v>
      </c>
      <c r="C43" s="51"/>
      <c r="D43" s="54"/>
      <c r="E43" s="52"/>
      <c r="F43" s="52"/>
      <c r="G43" s="87"/>
      <c r="H43" s="54"/>
      <c r="I43" s="56" t="e">
        <f aca="false">VLOOKUP(H43,KHMUAVAO!$A$3:$C$322,2,0)</f>
        <v>#N/A</v>
      </c>
      <c r="J43" s="118" t="e">
        <f aca="false">VLOOKUP(H43,KHMUAVAO!$A$3:$C$322,3,0)</f>
        <v>#N/A</v>
      </c>
      <c r="K43" s="52"/>
      <c r="L43" s="60"/>
      <c r="M43" s="119" t="n">
        <v>10</v>
      </c>
      <c r="N43" s="46" t="n">
        <f aca="false">L43*0.1</f>
        <v>0</v>
      </c>
      <c r="O43" s="120"/>
      <c r="P43" s="35" t="str">
        <f aca="false">IF(B43=(" "),"","X")</f>
        <v/>
      </c>
      <c r="Q43" s="117"/>
      <c r="R43" s="12"/>
    </row>
    <row r="44" s="9" customFormat="true" ht="13.2" hidden="false" customHeight="true" outlineLevel="0" collapsed="false">
      <c r="A44" s="12"/>
      <c r="B44" s="50" t="str">
        <f aca="false">IF(F44&lt;&gt;"",MAX($B$7,B43)+1," ")</f>
        <v> </v>
      </c>
      <c r="C44" s="51"/>
      <c r="D44" s="54"/>
      <c r="E44" s="52"/>
      <c r="F44" s="52"/>
      <c r="G44" s="87"/>
      <c r="H44" s="54"/>
      <c r="I44" s="56" t="e">
        <f aca="false">VLOOKUP(H44,KHMUAVAO!$A$3:$C$322,2,0)</f>
        <v>#N/A</v>
      </c>
      <c r="J44" s="118" t="e">
        <f aca="false">VLOOKUP(H44,KHMUAVAO!$A$3:$C$322,3,0)</f>
        <v>#N/A</v>
      </c>
      <c r="K44" s="52"/>
      <c r="L44" s="60"/>
      <c r="M44" s="119" t="n">
        <v>10</v>
      </c>
      <c r="N44" s="46" t="n">
        <f aca="false">L44*0.1</f>
        <v>0</v>
      </c>
      <c r="O44" s="120"/>
      <c r="P44" s="35" t="str">
        <f aca="false">IF(B44=(" "),"","X")</f>
        <v/>
      </c>
      <c r="Q44" s="117"/>
      <c r="R44" s="12"/>
    </row>
    <row r="45" s="9" customFormat="true" ht="13.2" hidden="false" customHeight="true" outlineLevel="0" collapsed="false">
      <c r="A45" s="12"/>
      <c r="B45" s="50" t="str">
        <f aca="false">IF(F45&lt;&gt;"",MAX($B$7,B44)+1," ")</f>
        <v> </v>
      </c>
      <c r="C45" s="51"/>
      <c r="D45" s="54"/>
      <c r="E45" s="52"/>
      <c r="F45" s="52"/>
      <c r="G45" s="87"/>
      <c r="H45" s="54"/>
      <c r="I45" s="56" t="e">
        <f aca="false">VLOOKUP(H45,KHMUAVAO!$A$3:$C$322,2,0)</f>
        <v>#N/A</v>
      </c>
      <c r="J45" s="118" t="e">
        <f aca="false">VLOOKUP(H45,KHMUAVAO!$A$3:$C$322,3,0)</f>
        <v>#N/A</v>
      </c>
      <c r="K45" s="52"/>
      <c r="L45" s="58"/>
      <c r="M45" s="119" t="n">
        <v>10</v>
      </c>
      <c r="N45" s="46" t="n">
        <f aca="false">L45*0.1</f>
        <v>0</v>
      </c>
      <c r="O45" s="120"/>
      <c r="P45" s="35" t="str">
        <f aca="false">IF(B45=(" "),"","X")</f>
        <v/>
      </c>
      <c r="Q45" s="117"/>
      <c r="R45" s="12"/>
    </row>
    <row r="46" s="9" customFormat="true" ht="13.2" hidden="false" customHeight="true" outlineLevel="0" collapsed="false">
      <c r="A46" s="12"/>
      <c r="B46" s="68" t="s">
        <v>90</v>
      </c>
      <c r="C46" s="68"/>
      <c r="D46" s="68"/>
      <c r="E46" s="68"/>
      <c r="F46" s="68"/>
      <c r="G46" s="68"/>
      <c r="H46" s="68"/>
      <c r="I46" s="68"/>
      <c r="J46" s="68"/>
      <c r="K46" s="71"/>
      <c r="L46" s="70" t="n">
        <f aca="false">SUM(L8:L45)</f>
        <v>155750000</v>
      </c>
      <c r="M46" s="71"/>
      <c r="N46" s="70" t="n">
        <f aca="false">SUM(N8:N45)</f>
        <v>15575000</v>
      </c>
      <c r="O46" s="69"/>
      <c r="P46" s="35" t="str">
        <f aca="false">IF(B46=(" "),"","X")</f>
        <v>X</v>
      </c>
      <c r="Q46" s="117"/>
      <c r="R46" s="12"/>
    </row>
    <row r="47" s="9" customFormat="true" ht="16.5" hidden="false" customHeight="true" outlineLevel="0" collapsed="false">
      <c r="A47" s="12"/>
      <c r="B47" s="68" t="s">
        <v>249</v>
      </c>
      <c r="C47" s="121"/>
      <c r="D47" s="121"/>
      <c r="E47" s="121"/>
      <c r="F47" s="121"/>
      <c r="G47" s="121"/>
      <c r="H47" s="121"/>
      <c r="I47" s="121"/>
      <c r="J47" s="121"/>
      <c r="K47" s="121"/>
      <c r="L47" s="121"/>
      <c r="M47" s="121"/>
      <c r="N47" s="121"/>
      <c r="O47" s="121"/>
      <c r="P47" s="35" t="str">
        <f aca="false">IF(B47=(" "),"","X")</f>
        <v>X</v>
      </c>
      <c r="Q47" s="122"/>
      <c r="R47" s="12"/>
    </row>
    <row r="48" s="9" customFormat="true" ht="16.5" hidden="true" customHeight="true" outlineLevel="0" collapsed="false">
      <c r="A48" s="12"/>
      <c r="B48" s="39" t="str">
        <f aca="false">IF(F48&lt;&gt;"",MAX($B$47,B47)+1," ")</f>
        <v> </v>
      </c>
      <c r="C48" s="40"/>
      <c r="D48" s="42"/>
      <c r="E48" s="41"/>
      <c r="F48" s="41"/>
      <c r="G48" s="42"/>
      <c r="H48" s="42"/>
      <c r="I48" s="44" t="e">
        <f aca="false">VLOOKUP(H48,KHMUAVAO!$A$3:$C$322,2,0)</f>
        <v>#N/A</v>
      </c>
      <c r="J48" s="118" t="e">
        <f aca="false">VLOOKUP(H48,KHMUAVAO!$A$3:$C$322,3,0)</f>
        <v>#N/A</v>
      </c>
      <c r="K48" s="41"/>
      <c r="L48" s="46"/>
      <c r="M48" s="115"/>
      <c r="N48" s="46"/>
      <c r="O48" s="116"/>
      <c r="P48" s="35" t="str">
        <f aca="false">IF(B48=(" "),"","X")</f>
        <v/>
      </c>
      <c r="Q48" s="117"/>
      <c r="R48" s="12"/>
    </row>
    <row r="49" s="9" customFormat="true" ht="16.5" hidden="true" customHeight="true" outlineLevel="0" collapsed="false">
      <c r="A49" s="12"/>
      <c r="B49" s="50" t="str">
        <f aca="false">IF(F49&lt;&gt;"",MAX($B$47,B48)+1," ")</f>
        <v> </v>
      </c>
      <c r="C49" s="51"/>
      <c r="D49" s="54"/>
      <c r="E49" s="52"/>
      <c r="F49" s="52"/>
      <c r="G49" s="54"/>
      <c r="H49" s="54"/>
      <c r="I49" s="56" t="e">
        <f aca="false">VLOOKUP(H49,KHMUAVAO!$A$3:$C$322,2,0)</f>
        <v>#N/A</v>
      </c>
      <c r="J49" s="118" t="e">
        <f aca="false">VLOOKUP(H49,KHMUAVAO!$A$3:$C$322,3,0)</f>
        <v>#N/A</v>
      </c>
      <c r="K49" s="52"/>
      <c r="L49" s="58"/>
      <c r="M49" s="123"/>
      <c r="N49" s="58"/>
      <c r="O49" s="120"/>
      <c r="P49" s="35" t="str">
        <f aca="false">IF(B49=(" "),"","X")</f>
        <v/>
      </c>
      <c r="Q49" s="117"/>
      <c r="R49" s="12"/>
    </row>
    <row r="50" s="9" customFormat="true" ht="16.5" hidden="true" customHeight="true" outlineLevel="0" collapsed="false">
      <c r="A50" s="12"/>
      <c r="B50" s="50" t="str">
        <f aca="false">IF(F50&lt;&gt;"",MAX($B$47,B49)+1," ")</f>
        <v> </v>
      </c>
      <c r="C50" s="51"/>
      <c r="D50" s="54"/>
      <c r="E50" s="52"/>
      <c r="F50" s="52"/>
      <c r="G50" s="54"/>
      <c r="H50" s="54"/>
      <c r="I50" s="56" t="e">
        <f aca="false">VLOOKUP(H50,KHMUAVAO!$A$3:$C$322,2,0)</f>
        <v>#N/A</v>
      </c>
      <c r="J50" s="118" t="e">
        <f aca="false">VLOOKUP(H50,KHMUAVAO!$A$3:$C$322,3,0)</f>
        <v>#N/A</v>
      </c>
      <c r="K50" s="52"/>
      <c r="L50" s="58"/>
      <c r="M50" s="123"/>
      <c r="N50" s="58"/>
      <c r="O50" s="120"/>
      <c r="P50" s="35" t="str">
        <f aca="false">IF(B50=(" "),"","X")</f>
        <v/>
      </c>
      <c r="Q50" s="117"/>
      <c r="R50" s="12"/>
    </row>
    <row r="51" s="9" customFormat="true" ht="16.5" hidden="true" customHeight="true" outlineLevel="0" collapsed="false">
      <c r="A51" s="12"/>
      <c r="B51" s="50" t="str">
        <f aca="false">IF(F51&lt;&gt;"",MAX($B$47,B50)+1," ")</f>
        <v> </v>
      </c>
      <c r="C51" s="51"/>
      <c r="D51" s="54"/>
      <c r="E51" s="52"/>
      <c r="F51" s="52"/>
      <c r="G51" s="54"/>
      <c r="H51" s="54"/>
      <c r="I51" s="56" t="e">
        <f aca="false">VLOOKUP(H51,KHMUAVAO!$A$3:$C$322,2,0)</f>
        <v>#N/A</v>
      </c>
      <c r="J51" s="118" t="e">
        <f aca="false">VLOOKUP(H51,KHMUAVAO!$A$3:$C$322,3,0)</f>
        <v>#N/A</v>
      </c>
      <c r="K51" s="52"/>
      <c r="L51" s="58"/>
      <c r="M51" s="123"/>
      <c r="N51" s="58"/>
      <c r="O51" s="120"/>
      <c r="P51" s="35" t="str">
        <f aca="false">IF(B51=(" "),"","X")</f>
        <v/>
      </c>
      <c r="Q51" s="117"/>
      <c r="R51" s="12"/>
    </row>
    <row r="52" s="9" customFormat="true" ht="16.5" hidden="true" customHeight="true" outlineLevel="0" collapsed="false">
      <c r="A52" s="12"/>
      <c r="B52" s="50" t="str">
        <f aca="false">IF(F52&lt;&gt;"",MAX($B$47,B51)+1," ")</f>
        <v> </v>
      </c>
      <c r="C52" s="51"/>
      <c r="D52" s="54"/>
      <c r="E52" s="52"/>
      <c r="F52" s="52"/>
      <c r="G52" s="54"/>
      <c r="H52" s="54"/>
      <c r="I52" s="56" t="e">
        <f aca="false">VLOOKUP(H52,KHMUAVAO!$A$3:$C$322,2,0)</f>
        <v>#N/A</v>
      </c>
      <c r="J52" s="118" t="e">
        <f aca="false">VLOOKUP(H52,KHMUAVAO!$A$3:$C$322,3,0)</f>
        <v>#N/A</v>
      </c>
      <c r="K52" s="52"/>
      <c r="L52" s="58"/>
      <c r="M52" s="123"/>
      <c r="N52" s="58"/>
      <c r="O52" s="120"/>
      <c r="P52" s="35" t="str">
        <f aca="false">IF(B52=(" "),"","X")</f>
        <v/>
      </c>
      <c r="Q52" s="117"/>
      <c r="R52" s="12"/>
    </row>
    <row r="53" s="9" customFormat="true" ht="16.5" hidden="true" customHeight="true" outlineLevel="0" collapsed="false">
      <c r="A53" s="12"/>
      <c r="B53" s="50" t="str">
        <f aca="false">IF(F53&lt;&gt;"",MAX($B$47,B52)+1," ")</f>
        <v> </v>
      </c>
      <c r="C53" s="51"/>
      <c r="D53" s="54"/>
      <c r="E53" s="52"/>
      <c r="F53" s="52"/>
      <c r="G53" s="54"/>
      <c r="H53" s="54"/>
      <c r="I53" s="56" t="e">
        <f aca="false">VLOOKUP(H53,KHMUAVAO!$A$3:$C$322,2,0)</f>
        <v>#N/A</v>
      </c>
      <c r="J53" s="118" t="e">
        <f aca="false">VLOOKUP(H53,KHMUAVAO!$A$3:$C$322,3,0)</f>
        <v>#N/A</v>
      </c>
      <c r="K53" s="52"/>
      <c r="L53" s="58"/>
      <c r="M53" s="123"/>
      <c r="N53" s="58"/>
      <c r="O53" s="120"/>
      <c r="P53" s="35" t="str">
        <f aca="false">IF(B53=(" "),"","X")</f>
        <v/>
      </c>
      <c r="Q53" s="117"/>
      <c r="R53" s="12"/>
    </row>
    <row r="54" s="9" customFormat="true" ht="16.5" hidden="true" customHeight="true" outlineLevel="0" collapsed="false">
      <c r="A54" s="12"/>
      <c r="B54" s="50" t="str">
        <f aca="false">IF(F54&lt;&gt;"",MAX($B$47,B53)+1," ")</f>
        <v> </v>
      </c>
      <c r="C54" s="51"/>
      <c r="D54" s="54"/>
      <c r="E54" s="52"/>
      <c r="F54" s="52"/>
      <c r="G54" s="54"/>
      <c r="H54" s="54"/>
      <c r="I54" s="56" t="e">
        <f aca="false">VLOOKUP(H54,KHMUAVAO!$A$3:$C$322,2,0)</f>
        <v>#N/A</v>
      </c>
      <c r="J54" s="118" t="e">
        <f aca="false">VLOOKUP(H54,KHMUAVAO!$A$3:$C$322,3,0)</f>
        <v>#N/A</v>
      </c>
      <c r="K54" s="52"/>
      <c r="L54" s="58"/>
      <c r="M54" s="123"/>
      <c r="N54" s="58"/>
      <c r="O54" s="120"/>
      <c r="P54" s="35" t="str">
        <f aca="false">IF(B54=(" "),"","X")</f>
        <v/>
      </c>
      <c r="Q54" s="117"/>
      <c r="R54" s="12"/>
    </row>
    <row r="55" s="9" customFormat="true" ht="16.5" hidden="true" customHeight="true" outlineLevel="0" collapsed="false">
      <c r="A55" s="12"/>
      <c r="B55" s="50" t="str">
        <f aca="false">IF(F55&lt;&gt;"",MAX($B$47,B54)+1," ")</f>
        <v> </v>
      </c>
      <c r="C55" s="51"/>
      <c r="D55" s="54"/>
      <c r="E55" s="52"/>
      <c r="F55" s="52"/>
      <c r="G55" s="54"/>
      <c r="H55" s="54"/>
      <c r="I55" s="56" t="e">
        <f aca="false">VLOOKUP(H55,KHMUAVAO!$A$3:$C$322,2,0)</f>
        <v>#N/A</v>
      </c>
      <c r="J55" s="118" t="e">
        <f aca="false">VLOOKUP(H55,KHMUAVAO!$A$3:$C$322,3,0)</f>
        <v>#N/A</v>
      </c>
      <c r="K55" s="52"/>
      <c r="L55" s="58"/>
      <c r="M55" s="123"/>
      <c r="N55" s="58"/>
      <c r="O55" s="120"/>
      <c r="P55" s="35" t="str">
        <f aca="false">IF(B55=(" "),"","X")</f>
        <v/>
      </c>
      <c r="Q55" s="117"/>
      <c r="R55" s="12"/>
    </row>
    <row r="56" s="9" customFormat="true" ht="16.5" hidden="true" customHeight="true" outlineLevel="0" collapsed="false">
      <c r="A56" s="12"/>
      <c r="B56" s="50" t="str">
        <f aca="false">IF(F56&lt;&gt;"",MAX($B$47,B55)+1," ")</f>
        <v> </v>
      </c>
      <c r="C56" s="51"/>
      <c r="D56" s="54"/>
      <c r="E56" s="52"/>
      <c r="F56" s="52"/>
      <c r="G56" s="54"/>
      <c r="H56" s="54"/>
      <c r="I56" s="56" t="e">
        <f aca="false">VLOOKUP(H56,KHMUAVAO!$A$3:$C$322,2,0)</f>
        <v>#N/A</v>
      </c>
      <c r="J56" s="118" t="e">
        <f aca="false">VLOOKUP(H56,KHMUAVAO!$A$3:$C$322,3,0)</f>
        <v>#N/A</v>
      </c>
      <c r="K56" s="52"/>
      <c r="L56" s="58"/>
      <c r="M56" s="123"/>
      <c r="N56" s="58"/>
      <c r="O56" s="120"/>
      <c r="P56" s="35" t="str">
        <f aca="false">IF(B56=(" "),"","X")</f>
        <v/>
      </c>
      <c r="Q56" s="117"/>
      <c r="R56" s="12"/>
    </row>
    <row r="57" s="9" customFormat="true" ht="16.5" hidden="true" customHeight="true" outlineLevel="0" collapsed="false">
      <c r="A57" s="12"/>
      <c r="B57" s="50" t="str">
        <f aca="false">IF(F57&lt;&gt;"",MAX($B$47,B56)+1," ")</f>
        <v> </v>
      </c>
      <c r="C57" s="51"/>
      <c r="D57" s="54"/>
      <c r="E57" s="52"/>
      <c r="F57" s="52"/>
      <c r="G57" s="54"/>
      <c r="H57" s="54"/>
      <c r="I57" s="56" t="e">
        <f aca="false">VLOOKUP(H57,KHMUAVAO!$A$3:$C$322,2,0)</f>
        <v>#N/A</v>
      </c>
      <c r="J57" s="118" t="e">
        <f aca="false">VLOOKUP(H57,KHMUAVAO!$A$3:$C$322,3,0)</f>
        <v>#N/A</v>
      </c>
      <c r="K57" s="52"/>
      <c r="L57" s="58"/>
      <c r="M57" s="123"/>
      <c r="N57" s="58"/>
      <c r="O57" s="120"/>
      <c r="P57" s="35" t="str">
        <f aca="false">IF(B57=(" "),"","X")</f>
        <v/>
      </c>
      <c r="Q57" s="117"/>
      <c r="R57" s="12"/>
    </row>
    <row r="58" s="9" customFormat="true" ht="16.5" hidden="true" customHeight="true" outlineLevel="0" collapsed="false">
      <c r="A58" s="12"/>
      <c r="B58" s="50" t="str">
        <f aca="false">IF(F58&lt;&gt;"",MAX($B$47,B57)+1," ")</f>
        <v> </v>
      </c>
      <c r="C58" s="51"/>
      <c r="D58" s="54"/>
      <c r="E58" s="52"/>
      <c r="F58" s="52"/>
      <c r="G58" s="54"/>
      <c r="H58" s="54"/>
      <c r="I58" s="56" t="e">
        <f aca="false">VLOOKUP(H58,KHMUAVAO!$A$3:$C$322,2,0)</f>
        <v>#N/A</v>
      </c>
      <c r="J58" s="118" t="e">
        <f aca="false">VLOOKUP(H58,KHMUAVAO!$A$3:$C$322,3,0)</f>
        <v>#N/A</v>
      </c>
      <c r="K58" s="52"/>
      <c r="L58" s="58"/>
      <c r="M58" s="123"/>
      <c r="N58" s="58"/>
      <c r="O58" s="120"/>
      <c r="P58" s="35" t="str">
        <f aca="false">IF(B58=(" "),"","X")</f>
        <v/>
      </c>
      <c r="Q58" s="117"/>
      <c r="R58" s="12"/>
    </row>
    <row r="59" s="9" customFormat="true" ht="16.5" hidden="true" customHeight="true" outlineLevel="0" collapsed="false">
      <c r="A59" s="12"/>
      <c r="B59" s="61" t="str">
        <f aca="false">IF(F59&lt;&gt;"",MAX($B$47,B58)+1," ")</f>
        <v> </v>
      </c>
      <c r="C59" s="77"/>
      <c r="D59" s="79"/>
      <c r="E59" s="78"/>
      <c r="F59" s="78"/>
      <c r="G59" s="79"/>
      <c r="H59" s="79"/>
      <c r="I59" s="56" t="e">
        <f aca="false">VLOOKUP(H59,KHMUAVAO!$A$3:$C$322,2,0)</f>
        <v>#N/A</v>
      </c>
      <c r="J59" s="118" t="e">
        <f aca="false">VLOOKUP(H59,KHMUAVAO!$A$3:$C$322,3,0)</f>
        <v>#N/A</v>
      </c>
      <c r="K59" s="63"/>
      <c r="L59" s="63"/>
      <c r="M59" s="63"/>
      <c r="N59" s="124"/>
      <c r="O59" s="63"/>
      <c r="P59" s="35" t="str">
        <f aca="false">IF(B59=(" "),"","X")</f>
        <v/>
      </c>
      <c r="Q59" s="117"/>
      <c r="R59" s="12"/>
    </row>
    <row r="60" s="9" customFormat="true" ht="19.5" hidden="false" customHeight="true" outlineLevel="0" collapsed="false">
      <c r="A60" s="12"/>
      <c r="B60" s="68" t="s">
        <v>90</v>
      </c>
      <c r="C60" s="68"/>
      <c r="D60" s="68"/>
      <c r="E60" s="68"/>
      <c r="F60" s="68"/>
      <c r="G60" s="68"/>
      <c r="H60" s="68"/>
      <c r="I60" s="68"/>
      <c r="J60" s="68"/>
      <c r="K60" s="69"/>
      <c r="L60" s="80" t="n">
        <f aca="false">SUM(L48:L59)</f>
        <v>0</v>
      </c>
      <c r="M60" s="69"/>
      <c r="N60" s="80" t="n">
        <f aca="false">SUM(N48:N59)</f>
        <v>0</v>
      </c>
      <c r="O60" s="69"/>
      <c r="P60" s="35" t="str">
        <f aca="false">IF(B60=(" "),"","X")</f>
        <v>X</v>
      </c>
      <c r="Q60" s="117"/>
      <c r="R60" s="12"/>
    </row>
    <row r="61" s="9" customFormat="true" ht="17.25" hidden="false" customHeight="true" outlineLevel="0" collapsed="false">
      <c r="A61" s="12"/>
      <c r="B61" s="68" t="s">
        <v>250</v>
      </c>
      <c r="C61" s="68"/>
      <c r="D61" s="68"/>
      <c r="E61" s="68"/>
      <c r="F61" s="68"/>
      <c r="G61" s="68"/>
      <c r="H61" s="68"/>
      <c r="I61" s="68"/>
      <c r="J61" s="68"/>
      <c r="K61" s="68"/>
      <c r="L61" s="68"/>
      <c r="M61" s="68"/>
      <c r="N61" s="68"/>
      <c r="O61" s="68"/>
      <c r="P61" s="35" t="str">
        <f aca="false">IF(B61=(" "),"","X")</f>
        <v>X</v>
      </c>
      <c r="Q61" s="125"/>
      <c r="R61" s="12"/>
    </row>
    <row r="62" s="9" customFormat="true" ht="17.25" hidden="true" customHeight="true" outlineLevel="0" collapsed="false">
      <c r="A62" s="12"/>
      <c r="B62" s="58" t="str">
        <f aca="false">IF(F62&lt;&gt;"",MAX($B$61,B61)+1," ")</f>
        <v> </v>
      </c>
      <c r="C62" s="126"/>
      <c r="D62" s="126"/>
      <c r="E62" s="74"/>
      <c r="F62" s="74"/>
      <c r="G62" s="74"/>
      <c r="H62" s="74"/>
      <c r="I62" s="82" t="e">
        <f aca="false">VLOOKUP(H62,KHMUAVAO!$A$3:$C$322,2,0)</f>
        <v>#N/A</v>
      </c>
      <c r="J62" s="127" t="e">
        <f aca="false">VLOOKUP(H62,KHMUAVAO!$A$3:$C$322,3,0)</f>
        <v>#N/A</v>
      </c>
      <c r="K62" s="74"/>
      <c r="L62" s="74"/>
      <c r="M62" s="74"/>
      <c r="N62" s="128"/>
      <c r="O62" s="74"/>
      <c r="P62" s="35" t="str">
        <f aca="false">IF(B62=(" "),"","X")</f>
        <v/>
      </c>
      <c r="Q62" s="36"/>
      <c r="R62" s="12"/>
    </row>
    <row r="63" s="9" customFormat="true" ht="17.25" hidden="true" customHeight="true" outlineLevel="0" collapsed="false">
      <c r="A63" s="12"/>
      <c r="B63" s="58" t="str">
        <f aca="false">IF(F63&lt;&gt;"",MAX($B$61,B62)+1," ")</f>
        <v> </v>
      </c>
      <c r="C63" s="129"/>
      <c r="D63" s="129"/>
      <c r="E63" s="82"/>
      <c r="F63" s="82"/>
      <c r="G63" s="82"/>
      <c r="H63" s="82"/>
      <c r="I63" s="82" t="e">
        <f aca="false">VLOOKUP(H63,KHMUAVAO!$A$3:$C$322,2,0)</f>
        <v>#N/A</v>
      </c>
      <c r="J63" s="127" t="e">
        <f aca="false">VLOOKUP(H63,KHMUAVAO!$A$3:$C$322,3,0)</f>
        <v>#N/A</v>
      </c>
      <c r="K63" s="82"/>
      <c r="L63" s="82"/>
      <c r="M63" s="82"/>
      <c r="N63" s="130"/>
      <c r="O63" s="82"/>
      <c r="P63" s="35" t="str">
        <f aca="false">IF(B63=(" "),"","X")</f>
        <v/>
      </c>
      <c r="Q63" s="36"/>
      <c r="R63" s="12"/>
    </row>
    <row r="64" s="9" customFormat="true" ht="17.25" hidden="true" customHeight="true" outlineLevel="0" collapsed="false">
      <c r="A64" s="12"/>
      <c r="B64" s="58" t="str">
        <f aca="false">IF(F64&lt;&gt;"",MAX($B$61,B63)+1," ")</f>
        <v> </v>
      </c>
      <c r="C64" s="129"/>
      <c r="D64" s="129"/>
      <c r="E64" s="82"/>
      <c r="F64" s="82"/>
      <c r="G64" s="82"/>
      <c r="H64" s="82"/>
      <c r="I64" s="82" t="e">
        <f aca="false">VLOOKUP(H64,KHMUAVAO!$A$3:$C$322,2,0)</f>
        <v>#N/A</v>
      </c>
      <c r="J64" s="127" t="e">
        <f aca="false">VLOOKUP(H64,KHMUAVAO!$A$3:$C$322,3,0)</f>
        <v>#N/A</v>
      </c>
      <c r="K64" s="82"/>
      <c r="L64" s="82"/>
      <c r="M64" s="82"/>
      <c r="N64" s="130"/>
      <c r="O64" s="82"/>
      <c r="P64" s="35" t="str">
        <f aca="false">IF(B64=(" "),"","X")</f>
        <v/>
      </c>
      <c r="Q64" s="36"/>
      <c r="R64" s="12"/>
    </row>
    <row r="65" s="9" customFormat="true" ht="17.25" hidden="true" customHeight="true" outlineLevel="0" collapsed="false">
      <c r="A65" s="12"/>
      <c r="B65" s="58" t="str">
        <f aca="false">IF(F65&lt;&gt;"",MAX($B$61,B64)+1," ")</f>
        <v> </v>
      </c>
      <c r="C65" s="129"/>
      <c r="D65" s="129"/>
      <c r="E65" s="82"/>
      <c r="F65" s="82"/>
      <c r="G65" s="82"/>
      <c r="H65" s="82"/>
      <c r="I65" s="82" t="e">
        <f aca="false">VLOOKUP(H65,KHMUAVAO!$A$3:$C$322,2,0)</f>
        <v>#N/A</v>
      </c>
      <c r="J65" s="127" t="e">
        <f aca="false">VLOOKUP(H65,KHMUAVAO!$A$3:$C$322,3,0)</f>
        <v>#N/A</v>
      </c>
      <c r="K65" s="82"/>
      <c r="L65" s="82"/>
      <c r="M65" s="82"/>
      <c r="N65" s="130"/>
      <c r="O65" s="82"/>
      <c r="P65" s="35" t="str">
        <f aca="false">IF(B65=(" "),"","X")</f>
        <v/>
      </c>
      <c r="Q65" s="36"/>
      <c r="R65" s="12"/>
    </row>
    <row r="66" s="9" customFormat="true" ht="17.25" hidden="true" customHeight="true" outlineLevel="0" collapsed="false">
      <c r="A66" s="12"/>
      <c r="B66" s="58" t="str">
        <f aca="false">IF(F66&lt;&gt;"",MAX($B$61,B65)+1," ")</f>
        <v> </v>
      </c>
      <c r="C66" s="129"/>
      <c r="D66" s="129"/>
      <c r="E66" s="82"/>
      <c r="F66" s="82"/>
      <c r="G66" s="82"/>
      <c r="H66" s="82"/>
      <c r="I66" s="82" t="e">
        <f aca="false">VLOOKUP(H66,KHMUAVAO!$A$3:$C$322,2,0)</f>
        <v>#N/A</v>
      </c>
      <c r="J66" s="127" t="e">
        <f aca="false">VLOOKUP(H66,KHMUAVAO!$A$3:$C$322,3,0)</f>
        <v>#N/A</v>
      </c>
      <c r="K66" s="82"/>
      <c r="L66" s="82"/>
      <c r="M66" s="82"/>
      <c r="N66" s="130"/>
      <c r="O66" s="82"/>
      <c r="P66" s="35" t="str">
        <f aca="false">IF(B66=(" "),"","X")</f>
        <v/>
      </c>
      <c r="Q66" s="36"/>
      <c r="R66" s="12"/>
    </row>
    <row r="67" s="9" customFormat="true" ht="17.25" hidden="true" customHeight="true" outlineLevel="0" collapsed="false">
      <c r="A67" s="12"/>
      <c r="B67" s="58" t="str">
        <f aca="false">IF(F67&lt;&gt;"",MAX($B$61,B66)+1," ")</f>
        <v> </v>
      </c>
      <c r="C67" s="129"/>
      <c r="D67" s="129"/>
      <c r="E67" s="82"/>
      <c r="F67" s="82"/>
      <c r="G67" s="82"/>
      <c r="H67" s="82"/>
      <c r="I67" s="82" t="e">
        <f aca="false">VLOOKUP(H67,KHMUAVAO!$A$3:$C$322,2,0)</f>
        <v>#N/A</v>
      </c>
      <c r="J67" s="127" t="e">
        <f aca="false">VLOOKUP(H67,KHMUAVAO!$A$3:$C$322,3,0)</f>
        <v>#N/A</v>
      </c>
      <c r="K67" s="82"/>
      <c r="L67" s="82"/>
      <c r="M67" s="82"/>
      <c r="N67" s="130"/>
      <c r="O67" s="82"/>
      <c r="P67" s="35" t="str">
        <f aca="false">IF(B67=(" "),"","X")</f>
        <v/>
      </c>
      <c r="Q67" s="36"/>
      <c r="R67" s="12"/>
    </row>
    <row r="68" s="9" customFormat="true" ht="17.25" hidden="true" customHeight="true" outlineLevel="0" collapsed="false">
      <c r="A68" s="12"/>
      <c r="B68" s="58" t="str">
        <f aca="false">IF(F68&lt;&gt;"",MAX($B$61,B67)+1," ")</f>
        <v> </v>
      </c>
      <c r="C68" s="129"/>
      <c r="D68" s="129"/>
      <c r="E68" s="82"/>
      <c r="F68" s="82"/>
      <c r="G68" s="82"/>
      <c r="H68" s="82"/>
      <c r="I68" s="82" t="e">
        <f aca="false">VLOOKUP(H68,KHMUAVAO!$A$3:$C$322,2,0)</f>
        <v>#N/A</v>
      </c>
      <c r="J68" s="127" t="e">
        <f aca="false">VLOOKUP(H68,KHMUAVAO!$A$3:$C$322,3,0)</f>
        <v>#N/A</v>
      </c>
      <c r="K68" s="82"/>
      <c r="L68" s="82"/>
      <c r="M68" s="82"/>
      <c r="N68" s="130"/>
      <c r="O68" s="82"/>
      <c r="P68" s="35" t="str">
        <f aca="false">IF(B68=(" "),"","X")</f>
        <v/>
      </c>
      <c r="Q68" s="36"/>
      <c r="R68" s="12"/>
    </row>
    <row r="69" s="9" customFormat="true" ht="17.25" hidden="true" customHeight="true" outlineLevel="0" collapsed="false">
      <c r="A69" s="12"/>
      <c r="B69" s="58" t="str">
        <f aca="false">IF(F69&lt;&gt;"",MAX($B$61,B68)+1," ")</f>
        <v> </v>
      </c>
      <c r="C69" s="129"/>
      <c r="D69" s="129"/>
      <c r="E69" s="82"/>
      <c r="F69" s="82"/>
      <c r="G69" s="82"/>
      <c r="H69" s="82"/>
      <c r="I69" s="82" t="e">
        <f aca="false">VLOOKUP(H69,KHMUAVAO!$A$3:$C$322,2,0)</f>
        <v>#N/A</v>
      </c>
      <c r="J69" s="127" t="e">
        <f aca="false">VLOOKUP(H69,KHMUAVAO!$A$3:$C$322,3,0)</f>
        <v>#N/A</v>
      </c>
      <c r="K69" s="82"/>
      <c r="L69" s="82"/>
      <c r="M69" s="82"/>
      <c r="N69" s="130"/>
      <c r="O69" s="82"/>
      <c r="P69" s="35" t="str">
        <f aca="false">IF(B69=(" "),"","X")</f>
        <v/>
      </c>
      <c r="Q69" s="36"/>
      <c r="R69" s="12"/>
    </row>
    <row r="70" s="9" customFormat="true" ht="16.5" hidden="true" customHeight="true" outlineLevel="0" collapsed="false">
      <c r="A70" s="12"/>
      <c r="B70" s="58" t="str">
        <f aca="false">IF(F70&lt;&gt;"",MAX($B$61,B69)+1," ")</f>
        <v> </v>
      </c>
      <c r="C70" s="77"/>
      <c r="D70" s="79"/>
      <c r="E70" s="63"/>
      <c r="F70" s="120"/>
      <c r="G70" s="54"/>
      <c r="H70" s="54"/>
      <c r="I70" s="82" t="e">
        <f aca="false">VLOOKUP(H70,KHMUAVAO!$A$3:$C$322,2,0)</f>
        <v>#N/A</v>
      </c>
      <c r="J70" s="127" t="e">
        <f aca="false">VLOOKUP(H70,KHMUAVAO!$A$3:$C$322,3,0)</f>
        <v>#N/A</v>
      </c>
      <c r="K70" s="120"/>
      <c r="L70" s="58"/>
      <c r="M70" s="123"/>
      <c r="N70" s="58"/>
      <c r="O70" s="120"/>
      <c r="P70" s="35" t="str">
        <f aca="false">IF(B70=(" "),"","X")</f>
        <v/>
      </c>
      <c r="Q70" s="117"/>
      <c r="R70" s="12"/>
    </row>
    <row r="71" s="9" customFormat="true" ht="17.25" hidden="true" customHeight="true" outlineLevel="0" collapsed="false">
      <c r="A71" s="12"/>
      <c r="B71" s="58" t="str">
        <f aca="false">IF(F71&lt;&gt;"",MAX($B$61,B70)+1," ")</f>
        <v> </v>
      </c>
      <c r="C71" s="131"/>
      <c r="D71" s="131"/>
      <c r="E71" s="132"/>
      <c r="F71" s="63"/>
      <c r="G71" s="133"/>
      <c r="H71" s="133"/>
      <c r="I71" s="82" t="e">
        <f aca="false">VLOOKUP(H71,KHMUAVAO!$A$3:$C$322,2,0)</f>
        <v>#N/A</v>
      </c>
      <c r="J71" s="127" t="e">
        <f aca="false">VLOOKUP(H71,KHMUAVAO!$A$3:$C$322,3,0)</f>
        <v>#N/A</v>
      </c>
      <c r="K71" s="133"/>
      <c r="L71" s="133"/>
      <c r="M71" s="133"/>
      <c r="N71" s="134"/>
      <c r="O71" s="133"/>
      <c r="P71" s="35" t="str">
        <f aca="false">IF(B71=(" "),"","X")</f>
        <v/>
      </c>
      <c r="Q71" s="117"/>
      <c r="R71" s="12"/>
    </row>
    <row r="72" s="9" customFormat="true" ht="16.5" hidden="false" customHeight="true" outlineLevel="0" collapsed="false">
      <c r="A72" s="12"/>
      <c r="B72" s="68" t="s">
        <v>90</v>
      </c>
      <c r="C72" s="68"/>
      <c r="D72" s="68"/>
      <c r="E72" s="68"/>
      <c r="F72" s="68"/>
      <c r="G72" s="68"/>
      <c r="H72" s="68"/>
      <c r="I72" s="68"/>
      <c r="J72" s="68"/>
      <c r="K72" s="69"/>
      <c r="L72" s="80" t="n">
        <f aca="false">SUM(L62:L71)</f>
        <v>0</v>
      </c>
      <c r="M72" s="135"/>
      <c r="N72" s="80" t="n">
        <f aca="false">SUM(N62:N71)</f>
        <v>0</v>
      </c>
      <c r="O72" s="69"/>
      <c r="P72" s="35" t="str">
        <f aca="false">IF(B72=(" "),"","X")</f>
        <v>X</v>
      </c>
      <c r="Q72" s="136"/>
      <c r="R72" s="12"/>
    </row>
    <row r="73" s="9" customFormat="true" ht="12.75" hidden="true" customHeight="true" outlineLevel="0" collapsed="false">
      <c r="A73" s="12"/>
      <c r="B73" s="12"/>
      <c r="C73" s="12"/>
      <c r="D73" s="12"/>
      <c r="E73" s="12"/>
      <c r="F73" s="12"/>
      <c r="G73" s="12"/>
      <c r="H73" s="12"/>
      <c r="I73" s="12"/>
      <c r="J73" s="12"/>
      <c r="K73" s="12"/>
      <c r="L73" s="12"/>
      <c r="M73" s="12"/>
      <c r="N73" s="12"/>
      <c r="O73" s="12"/>
      <c r="P73" s="137"/>
      <c r="Q73" s="36"/>
      <c r="R73" s="12"/>
    </row>
    <row r="74" s="9" customFormat="true" ht="16.5" hidden="false" customHeight="true" outlineLevel="0" collapsed="false">
      <c r="A74" s="102"/>
      <c r="B74" s="102" t="s">
        <v>251</v>
      </c>
      <c r="C74" s="102"/>
      <c r="D74" s="102"/>
      <c r="E74" s="102"/>
      <c r="F74" s="102"/>
      <c r="G74" s="102"/>
      <c r="H74" s="102"/>
      <c r="I74" s="102"/>
      <c r="J74" s="102"/>
      <c r="K74" s="12"/>
      <c r="L74" s="99" t="n">
        <f aca="false">L46</f>
        <v>155750000</v>
      </c>
      <c r="M74" s="99"/>
      <c r="N74" s="99"/>
      <c r="O74" s="12"/>
      <c r="P74" s="137" t="s">
        <v>65</v>
      </c>
      <c r="Q74" s="36"/>
      <c r="R74" s="12"/>
    </row>
    <row r="75" s="9" customFormat="true" ht="16.5" hidden="false" customHeight="true" outlineLevel="0" collapsed="false">
      <c r="A75" s="12"/>
      <c r="B75" s="102" t="s">
        <v>252</v>
      </c>
      <c r="C75" s="102"/>
      <c r="D75" s="102"/>
      <c r="E75" s="102"/>
      <c r="F75" s="102"/>
      <c r="G75" s="102"/>
      <c r="H75" s="102"/>
      <c r="I75" s="102"/>
      <c r="J75" s="102"/>
      <c r="K75" s="12"/>
      <c r="L75" s="99" t="n">
        <f aca="false">N46</f>
        <v>15575000</v>
      </c>
      <c r="M75" s="99"/>
      <c r="N75" s="99"/>
      <c r="O75" s="12"/>
      <c r="P75" s="137" t="s">
        <v>65</v>
      </c>
      <c r="Q75" s="36"/>
      <c r="R75" s="12"/>
    </row>
    <row r="76" s="9" customFormat="true" ht="16.5" hidden="false" customHeight="true" outlineLevel="0" collapsed="false">
      <c r="A76" s="12"/>
      <c r="B76" s="12"/>
      <c r="C76" s="12"/>
      <c r="D76" s="12"/>
      <c r="E76" s="12"/>
      <c r="F76" s="12"/>
      <c r="G76" s="12"/>
      <c r="H76" s="12"/>
      <c r="I76" s="12"/>
      <c r="J76" s="12"/>
      <c r="K76" s="12"/>
      <c r="L76" s="12"/>
      <c r="M76" s="12"/>
      <c r="N76" s="12"/>
      <c r="O76" s="12"/>
      <c r="P76" s="36"/>
      <c r="Q76" s="36"/>
      <c r="R76" s="12"/>
    </row>
    <row r="77" customFormat="false" ht="11.25" hidden="false" customHeight="true" outlineLevel="0" collapsed="false">
      <c r="L77" s="138"/>
    </row>
  </sheetData>
  <autoFilter ref="P2:P75"/>
  <mergeCells count="15">
    <mergeCell ref="B2:O2"/>
    <mergeCell ref="B3:O3"/>
    <mergeCell ref="B4:B5"/>
    <mergeCell ref="C4:G4"/>
    <mergeCell ref="H4:H5"/>
    <mergeCell ref="I4:I5"/>
    <mergeCell ref="J4:J5"/>
    <mergeCell ref="K4:K5"/>
    <mergeCell ref="L4:L5"/>
    <mergeCell ref="M4:M5"/>
    <mergeCell ref="N4:N5"/>
    <mergeCell ref="O4:O5"/>
    <mergeCell ref="B7:O7"/>
    <mergeCell ref="L74:N74"/>
    <mergeCell ref="L75:N75"/>
  </mergeCells>
  <dataValidations count="2">
    <dataValidation allowBlank="true" errorStyle="stop" operator="between" prompt="Nhấn vào nút lọc sau đó bỏ chọn dấu kiểm [Blanks] =&gt; OK để in chỉ những dòng có dữ liệu hoặc chọn dấu kiểm =&gt; OK để shows tất cả những dòng cần nhập dữ liệu." promptTitle="Note" showDropDown="false" showErrorMessage="true" showInputMessage="true" sqref="P1" type="none">
      <formula1>0</formula1>
      <formula2>0</formula2>
    </dataValidation>
    <dataValidation allowBlank="true" errorStyle="stop" operator="between" showDropDown="false" showErrorMessage="true" showInputMessage="false" sqref="H8:H45 H48:H59 H62:H71" type="list">
      <formula1>MAMUAVAO</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false" hidden="false" outlineLevel="0" max="257" min="1" style="143" width="9.1"/>
  </cols>
  <sheetData>
    <row r="2" customFormat="false" ht="13.8" hidden="false" customHeight="false" outlineLevel="0" collapsed="false"/>
    <row r="3" customFormat="false" ht="20.25" hidden="false" customHeight="true" outlineLevel="0" collapsed="false">
      <c r="A3" s="144" t="s">
        <v>259</v>
      </c>
      <c r="B3" s="144"/>
      <c r="C3" s="144"/>
      <c r="D3" s="144"/>
      <c r="E3" s="144"/>
      <c r="F3" s="144"/>
      <c r="G3" s="144"/>
      <c r="H3" s="144"/>
      <c r="I3" s="144"/>
      <c r="J3" s="144"/>
      <c r="K3" s="144"/>
      <c r="L3" s="144"/>
      <c r="M3" s="144"/>
      <c r="N3" s="144"/>
      <c r="O3" s="144"/>
      <c r="P3" s="144"/>
      <c r="Q3" s="144"/>
      <c r="R3" s="144"/>
      <c r="S3" s="144"/>
      <c r="T3" s="144"/>
    </row>
    <row r="4" customFormat="false" ht="13.2" hidden="false" customHeight="false" outlineLevel="0" collapsed="false">
      <c r="A4" s="145"/>
      <c r="B4" s="146"/>
      <c r="C4" s="146"/>
      <c r="D4" s="146"/>
      <c r="E4" s="146"/>
      <c r="F4" s="146"/>
      <c r="G4" s="146"/>
      <c r="H4" s="146"/>
      <c r="I4" s="146"/>
      <c r="J4" s="146"/>
      <c r="K4" s="146"/>
      <c r="L4" s="146"/>
      <c r="M4" s="146"/>
      <c r="N4" s="146"/>
      <c r="O4" s="146"/>
      <c r="P4" s="146"/>
      <c r="Q4" s="146"/>
      <c r="R4" s="146"/>
      <c r="S4" s="146"/>
      <c r="T4" s="147"/>
    </row>
    <row r="5" s="151" customFormat="true" ht="17.25" hidden="false" customHeight="true" outlineLevel="0" collapsed="false">
      <c r="A5" s="148" t="s">
        <v>260</v>
      </c>
      <c r="B5" s="149"/>
      <c r="C5" s="149"/>
      <c r="D5" s="149"/>
      <c r="E5" s="149"/>
      <c r="F5" s="149"/>
      <c r="G5" s="149"/>
      <c r="H5" s="149"/>
      <c r="I5" s="149"/>
      <c r="J5" s="149"/>
      <c r="K5" s="149"/>
      <c r="L5" s="149"/>
      <c r="M5" s="149"/>
      <c r="N5" s="149"/>
      <c r="O5" s="149"/>
      <c r="P5" s="149"/>
      <c r="Q5" s="149"/>
      <c r="R5" s="149"/>
      <c r="S5" s="149"/>
      <c r="T5" s="150"/>
    </row>
    <row r="6" s="151" customFormat="true" ht="19.5" hidden="false" customHeight="true" outlineLevel="0" collapsed="false">
      <c r="A6" s="148" t="s">
        <v>261</v>
      </c>
      <c r="B6" s="149"/>
      <c r="C6" s="149"/>
      <c r="D6" s="149"/>
      <c r="E6" s="149"/>
      <c r="F6" s="149"/>
      <c r="G6" s="149"/>
      <c r="H6" s="149"/>
      <c r="I6" s="149"/>
      <c r="J6" s="149"/>
      <c r="K6" s="149"/>
      <c r="L6" s="149"/>
      <c r="M6" s="149"/>
      <c r="N6" s="149"/>
      <c r="O6" s="149"/>
      <c r="P6" s="149"/>
      <c r="Q6" s="149"/>
      <c r="R6" s="149"/>
      <c r="S6" s="149"/>
      <c r="T6" s="150"/>
    </row>
    <row r="7" customFormat="false" ht="13.2" hidden="false" customHeight="false" outlineLevel="0" collapsed="false">
      <c r="A7" s="152" t="s">
        <v>262</v>
      </c>
      <c r="B7" s="146"/>
      <c r="C7" s="146"/>
      <c r="D7" s="146"/>
      <c r="E7" s="146"/>
      <c r="F7" s="146"/>
      <c r="G7" s="146"/>
      <c r="H7" s="146"/>
      <c r="I7" s="146"/>
      <c r="J7" s="146"/>
      <c r="K7" s="146"/>
      <c r="L7" s="146"/>
      <c r="M7" s="146"/>
      <c r="N7" s="146"/>
      <c r="O7" s="146"/>
      <c r="P7" s="146"/>
      <c r="Q7" s="146"/>
      <c r="R7" s="146"/>
      <c r="S7" s="146"/>
      <c r="T7" s="147"/>
    </row>
    <row r="8" customFormat="false" ht="13.2" hidden="false" customHeight="false" outlineLevel="0" collapsed="false">
      <c r="A8" s="152" t="s">
        <v>263</v>
      </c>
      <c r="B8" s="146"/>
      <c r="C8" s="146"/>
      <c r="D8" s="146"/>
      <c r="E8" s="146"/>
      <c r="F8" s="146"/>
      <c r="G8" s="146"/>
      <c r="H8" s="146"/>
      <c r="I8" s="146"/>
      <c r="J8" s="146"/>
      <c r="K8" s="146"/>
      <c r="L8" s="146"/>
      <c r="M8" s="146"/>
      <c r="N8" s="146"/>
      <c r="O8" s="146"/>
      <c r="P8" s="146"/>
      <c r="Q8" s="146"/>
      <c r="R8" s="146"/>
      <c r="S8" s="146"/>
      <c r="T8" s="147"/>
    </row>
    <row r="9" customFormat="false" ht="13.2" hidden="false" customHeight="false" outlineLevel="0" collapsed="false">
      <c r="A9" s="152" t="s">
        <v>264</v>
      </c>
      <c r="B9" s="146"/>
      <c r="C9" s="146"/>
      <c r="D9" s="146"/>
      <c r="E9" s="146"/>
      <c r="F9" s="146"/>
      <c r="G9" s="146"/>
      <c r="H9" s="146"/>
      <c r="I9" s="146"/>
      <c r="J9" s="146"/>
      <c r="K9" s="146"/>
      <c r="L9" s="146"/>
      <c r="M9" s="146"/>
      <c r="N9" s="146"/>
      <c r="O9" s="146"/>
      <c r="P9" s="146"/>
      <c r="Q9" s="146"/>
      <c r="R9" s="146"/>
      <c r="S9" s="146"/>
      <c r="T9" s="147"/>
    </row>
    <row r="10" customFormat="false" ht="13.2" hidden="false" customHeight="false" outlineLevel="0" collapsed="false">
      <c r="A10" s="152" t="s">
        <v>265</v>
      </c>
      <c r="B10" s="146"/>
      <c r="C10" s="146"/>
      <c r="D10" s="146"/>
      <c r="E10" s="146"/>
      <c r="F10" s="146"/>
      <c r="G10" s="146"/>
      <c r="H10" s="146"/>
      <c r="I10" s="146"/>
      <c r="J10" s="146"/>
      <c r="K10" s="146"/>
      <c r="L10" s="146"/>
      <c r="M10" s="146"/>
      <c r="N10" s="146"/>
      <c r="O10" s="146"/>
      <c r="P10" s="146"/>
      <c r="Q10" s="146"/>
      <c r="R10" s="146"/>
      <c r="S10" s="146"/>
      <c r="T10" s="147"/>
    </row>
    <row r="11" customFormat="false" ht="13.2" hidden="false" customHeight="false" outlineLevel="0" collapsed="false">
      <c r="A11" s="152" t="s">
        <v>266</v>
      </c>
      <c r="B11" s="146"/>
      <c r="C11" s="146"/>
      <c r="D11" s="146"/>
      <c r="E11" s="146"/>
      <c r="F11" s="146"/>
      <c r="G11" s="146"/>
      <c r="H11" s="146"/>
      <c r="I11" s="146"/>
      <c r="J11" s="146"/>
      <c r="K11" s="146"/>
      <c r="L11" s="146"/>
      <c r="M11" s="146"/>
      <c r="N11" s="146"/>
      <c r="O11" s="146"/>
      <c r="P11" s="146"/>
      <c r="Q11" s="146"/>
      <c r="R11" s="146"/>
      <c r="S11" s="146"/>
      <c r="T11" s="147"/>
    </row>
    <row r="12" customFormat="false" ht="13.2" hidden="false" customHeight="false" outlineLevel="0" collapsed="false">
      <c r="A12" s="152" t="s">
        <v>267</v>
      </c>
      <c r="B12" s="146"/>
      <c r="C12" s="146"/>
      <c r="D12" s="146"/>
      <c r="E12" s="146"/>
      <c r="F12" s="146"/>
      <c r="G12" s="146"/>
      <c r="H12" s="146"/>
      <c r="I12" s="146"/>
      <c r="J12" s="146"/>
      <c r="K12" s="146"/>
      <c r="L12" s="146"/>
      <c r="M12" s="146"/>
      <c r="N12" s="146"/>
      <c r="O12" s="146"/>
      <c r="P12" s="146"/>
      <c r="Q12" s="146"/>
      <c r="R12" s="146"/>
      <c r="S12" s="146"/>
      <c r="T12" s="147"/>
    </row>
    <row r="13" customFormat="false" ht="13.8" hidden="false" customHeight="false" outlineLevel="0" collapsed="false">
      <c r="A13" s="153"/>
      <c r="B13" s="154"/>
      <c r="C13" s="154"/>
      <c r="D13" s="154"/>
      <c r="E13" s="154"/>
      <c r="F13" s="154"/>
      <c r="G13" s="154"/>
      <c r="H13" s="154"/>
      <c r="I13" s="154"/>
      <c r="J13" s="154"/>
      <c r="K13" s="154"/>
      <c r="L13" s="154"/>
      <c r="M13" s="154"/>
      <c r="N13" s="154"/>
      <c r="O13" s="154"/>
      <c r="P13" s="154"/>
      <c r="Q13" s="154"/>
      <c r="R13" s="154"/>
      <c r="S13" s="154"/>
      <c r="T13" s="155"/>
    </row>
    <row r="14" customFormat="false" ht="13.8" hidden="false" customHeight="false" outlineLevel="0" collapsed="false"/>
  </sheetData>
  <mergeCells count="1">
    <mergeCell ref="A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8:23:22Z</dcterms:created>
  <dc:creator>Admin</dc:creator>
  <dc:description/>
  <dc:language>en-US</dc:language>
  <cp:lastModifiedBy>HP</cp:lastModifiedBy>
  <cp:lastPrinted>2020-07-21T04:04:46Z</cp:lastPrinted>
  <dcterms:modified xsi:type="dcterms:W3CDTF">2020-08-04T09:32:39Z</dcterms:modified>
  <cp:revision>0</cp:revision>
  <dc:subject/>
  <dc:title/>
</cp:coreProperties>
</file>